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нятые ставки " sheetId="1" state="visible" r:id="rId2"/>
    <sheet name="занятые ставки 01.12.21г." sheetId="2" state="visible" r:id="rId3"/>
    <sheet name="зан.ст. 30.12.21(новая структур" sheetId="3" state="visible" r:id="rId4"/>
    <sheet name="занятые ставки на 27.01.22" sheetId="4" state="visible" r:id="rId5"/>
    <sheet name="занятые ставки на 24.05.22" sheetId="5" state="visible" r:id="rId6"/>
    <sheet name="занятые ставки на 14.07.22" sheetId="6" state="visible" r:id="rId7"/>
    <sheet name="занятые на 15.08.22(нов.шт.)" sheetId="7" state="visible" r:id="rId8"/>
    <sheet name="занятые на 17.07(н.шт. с 26.07" sheetId="8" state="visible" r:id="rId9"/>
  </sheets>
  <definedNames>
    <definedName function="false" hidden="true" localSheetId="2" name="_xlnm._FilterDatabase" vbProcedure="false">'зан.ст. 30.12.21(новая структур'!$A$13:$J$316</definedName>
    <definedName function="false" hidden="true" localSheetId="6" name="_xlnm._FilterDatabase" vbProcedure="false">'занятые на 15.08.22(нов.шт.)'!$A$9:$J$389</definedName>
    <definedName function="false" hidden="true" localSheetId="1" name="_xlnm._FilterDatabase" vbProcedure="false">'занятые ставки 01.12.21г.'!$A$13:$J$316</definedName>
    <definedName function="false" hidden="true" localSheetId="4" name="_xlnm._FilterDatabase" vbProcedure="false">'занятые ставки на 24.05.22'!$A$13:$J$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7" uniqueCount="1445">
  <si>
    <t xml:space="preserve">"Утверждаю"</t>
  </si>
  <si>
    <t xml:space="preserve">Штат в количестве 479,75   должностей</t>
  </si>
  <si>
    <t xml:space="preserve">И.о.главного врача __________   Л.В. Сахончик</t>
  </si>
  <si>
    <t xml:space="preserve">Штатное расписание</t>
  </si>
  <si>
    <t xml:space="preserve">ГАУЗ ТО "Городская поликлиника №6"</t>
  </si>
  <si>
    <t xml:space="preserve"> на "12" августа 2021г.</t>
  </si>
  <si>
    <t xml:space="preserve">Информация по занятым ставкам на 08.11.21г.</t>
  </si>
  <si>
    <t xml:space="preserve">№ п/п</t>
  </si>
  <si>
    <t xml:space="preserve">Наименование структурного подразделения, наименование должности</t>
  </si>
  <si>
    <t xml:space="preserve">Количество штатных единиц (должностей), всего</t>
  </si>
  <si>
    <t xml:space="preserve">Количество занятых штатных единиц</t>
  </si>
  <si>
    <t xml:space="preserve">Вакансии</t>
  </si>
  <si>
    <t xml:space="preserve">Примечание (не учтены в занятых ставках) д/о</t>
  </si>
  <si>
    <t xml:space="preserve">Ф.И.О. сотрудника</t>
  </si>
  <si>
    <t xml:space="preserve">I. </t>
  </si>
  <si>
    <t xml:space="preserve">ОБЩЕПОЛИКЛИНИЧЕСКИЙ МЕДИЦИНСКИЙ ПЕРСОНАЛ</t>
  </si>
  <si>
    <t xml:space="preserve">1.1</t>
  </si>
  <si>
    <t xml:space="preserve">Главный врач </t>
  </si>
  <si>
    <t xml:space="preserve">Целлер Л.П.</t>
  </si>
  <si>
    <t xml:space="preserve">1.2</t>
  </si>
  <si>
    <t xml:space="preserve">Заместитель главного врача по медицинской части</t>
  </si>
  <si>
    <t xml:space="preserve">Тверскова О.Н.</t>
  </si>
  <si>
    <t xml:space="preserve">1.3</t>
  </si>
  <si>
    <t xml:space="preserve">Заместитель главного врача по организационно-методической работе</t>
  </si>
  <si>
    <t xml:space="preserve">Сахончик Л.П.</t>
  </si>
  <si>
    <t xml:space="preserve">1.4</t>
  </si>
  <si>
    <t xml:space="preserve">Главная медицинская сестра </t>
  </si>
  <si>
    <t xml:space="preserve">Соколова С.Н.</t>
  </si>
  <si>
    <t xml:space="preserve">Итого должностей по разделу :</t>
  </si>
  <si>
    <t xml:space="preserve">II.</t>
  </si>
  <si>
    <t xml:space="preserve"> ОТДЕЛ КОНТРОЛЯ КАЧЕСТВА МЕДИЦИНСКОЙ ПОМОЩИ И ЭКСПЕРТИЗЫ ВРЕМЕННОЙ НЕТРУДОСПОСОБНОСТИ</t>
  </si>
  <si>
    <t xml:space="preserve">2.1</t>
  </si>
  <si>
    <t xml:space="preserve">Заведующий отделом-врач-терапевт</t>
  </si>
  <si>
    <t xml:space="preserve">2.2</t>
  </si>
  <si>
    <t xml:space="preserve">Врач-терапевт </t>
  </si>
  <si>
    <t xml:space="preserve">2.3</t>
  </si>
  <si>
    <t xml:space="preserve">Врач-педиатр </t>
  </si>
  <si>
    <t xml:space="preserve">Вешкина И.Н.</t>
  </si>
  <si>
    <t xml:space="preserve">внешний совместитель</t>
  </si>
  <si>
    <t xml:space="preserve">2.4</t>
  </si>
  <si>
    <t xml:space="preserve">Регистратор (кабинета выписки л/н)</t>
  </si>
  <si>
    <t xml:space="preserve">Бузина К.А. </t>
  </si>
  <si>
    <t xml:space="preserve">Сафронова С.В.</t>
  </si>
  <si>
    <t xml:space="preserve">III.</t>
  </si>
  <si>
    <t xml:space="preserve"> ОРГАНИЗАЦИОННО-МЕТОДИЧЕСКИЙ ОТДЕЛ</t>
  </si>
  <si>
    <t xml:space="preserve">3.1</t>
  </si>
  <si>
    <t xml:space="preserve">Врач-методист</t>
  </si>
  <si>
    <t xml:space="preserve">Колчанова Ж.В.(1,0), Сулимова Г.Н. (0,5)</t>
  </si>
  <si>
    <t xml:space="preserve">3.2</t>
  </si>
  <si>
    <t xml:space="preserve">Врач-статистик</t>
  </si>
  <si>
    <t xml:space="preserve">3.3</t>
  </si>
  <si>
    <t xml:space="preserve">Программист </t>
  </si>
  <si>
    <t xml:space="preserve">Попов Д.В.</t>
  </si>
  <si>
    <t xml:space="preserve">3.4</t>
  </si>
  <si>
    <t xml:space="preserve">Системный администратор информационно-коммуникационных систем</t>
  </si>
  <si>
    <t xml:space="preserve">Копылов А.Е.</t>
  </si>
  <si>
    <t xml:space="preserve">3.5</t>
  </si>
  <si>
    <t xml:space="preserve">Оператор электронно-вычислительных и вычислительных машин </t>
  </si>
  <si>
    <t xml:space="preserve">Сартакова Ж.В., Попова О.Н., Нагметова Л.В., Солецкая А.О., Екимова Т.А., Севергина Н.В., Бочанцева К.Е., Варфоломеева Е.И.д/о, Артамонова В.И. д/о, Гришина Н.Н.</t>
  </si>
  <si>
    <t xml:space="preserve">IV.</t>
  </si>
  <si>
    <t xml:space="preserve"> ОТДЕЛЕНИЕ МЕДИЦИНСКОЙ ПРОФИЛАКТИКИ</t>
  </si>
  <si>
    <t xml:space="preserve">4.1.1</t>
  </si>
  <si>
    <t xml:space="preserve">Заведующий отделением- врач-дерматовенеролог</t>
  </si>
  <si>
    <t xml:space="preserve">Лупенко Н.В.   Киселева О.В.- д/от</t>
  </si>
  <si>
    <t xml:space="preserve">4.1.2</t>
  </si>
  <si>
    <t xml:space="preserve">Врач-терапевт</t>
  </si>
  <si>
    <t xml:space="preserve">Некрасова Н.Г., Студеникина Т.Я.</t>
  </si>
  <si>
    <t xml:space="preserve">4.1.3</t>
  </si>
  <si>
    <t xml:space="preserve">Фельдшер</t>
  </si>
  <si>
    <t xml:space="preserve"> Савлук Е.В. - д/от, Огнева К.М. д/о, Сыздыкова А.Д., Туркина К.А. Тютина Ю.Г. Якин Р.Р.</t>
  </si>
  <si>
    <t xml:space="preserve">4.1.4</t>
  </si>
  <si>
    <t xml:space="preserve">Медицинская сестра</t>
  </si>
  <si>
    <t xml:space="preserve">Игнатова К.В.(1,0) Соколова С.Н.(0,5) Щекина Г.П.(0,5)</t>
  </si>
  <si>
    <t xml:space="preserve">4.1.5</t>
  </si>
  <si>
    <t xml:space="preserve">Психолог</t>
  </si>
  <si>
    <t xml:space="preserve">Ибрагимов Т.С.</t>
  </si>
  <si>
    <t xml:space="preserve">4.1.6</t>
  </si>
  <si>
    <t xml:space="preserve">Специалист по социальной работе</t>
  </si>
  <si>
    <t xml:space="preserve">Кабинет раннего выявления заболеваний (женский)</t>
  </si>
  <si>
    <t xml:space="preserve">4.1.7</t>
  </si>
  <si>
    <t xml:space="preserve">Акушер</t>
  </si>
  <si>
    <t xml:space="preserve">Ганиева М.Б. - д/от, Ковшик А.В. - д/от, Адодина А.А.,  Самбурова М.Е.</t>
  </si>
  <si>
    <t xml:space="preserve">нет в новом штатном</t>
  </si>
  <si>
    <t xml:space="preserve">Кабинет раннего выявления заболеваний (мужской)</t>
  </si>
  <si>
    <t xml:space="preserve">4.1.8</t>
  </si>
  <si>
    <t xml:space="preserve">Фельдшер </t>
  </si>
  <si>
    <t xml:space="preserve">Нелюбина Е.С..-д/от</t>
  </si>
  <si>
    <t xml:space="preserve">4.1.9</t>
  </si>
  <si>
    <t xml:space="preserve">Горбунова Ю.Д.</t>
  </si>
  <si>
    <t xml:space="preserve">V.</t>
  </si>
  <si>
    <t xml:space="preserve">КЛИНИКО-ДИАГНОСТИЧЕСКАЯ ЛАБОРАТОРИЯ</t>
  </si>
  <si>
    <t xml:space="preserve">5.1</t>
  </si>
  <si>
    <t xml:space="preserve">Заведующий клинико-диагностической лабораторией-биолог</t>
  </si>
  <si>
    <t xml:space="preserve">Розанова О.П.</t>
  </si>
  <si>
    <t xml:space="preserve">5.2</t>
  </si>
  <si>
    <t xml:space="preserve">Биолог</t>
  </si>
  <si>
    <t xml:space="preserve">Ермакова Н.Н., Чермакова С.В.</t>
  </si>
  <si>
    <t xml:space="preserve">5.3</t>
  </si>
  <si>
    <t xml:space="preserve">Медицинский лабораторный техник</t>
  </si>
  <si>
    <t xml:space="preserve">Крестьянова О.В.,  Сальникова Т.А., Ахмалетдинова О.А. Ившина Л.Ф. Бугаева Н.Н.</t>
  </si>
  <si>
    <t xml:space="preserve">VI.</t>
  </si>
  <si>
    <t xml:space="preserve"> РЕНТГЕНОЛОГИЧЕСКОЕ ОТДЕЛЕНИЕ</t>
  </si>
  <si>
    <t xml:space="preserve">6.1</t>
  </si>
  <si>
    <t xml:space="preserve">Заведующий отделением- врач-рентгенолог</t>
  </si>
  <si>
    <t xml:space="preserve">Карнаухова А.Е.</t>
  </si>
  <si>
    <t xml:space="preserve">внутренний совместитель</t>
  </si>
  <si>
    <t xml:space="preserve">6.2</t>
  </si>
  <si>
    <t xml:space="preserve">Врач - рентгенолог </t>
  </si>
  <si>
    <t xml:space="preserve">Карнаухова А.Е., Ловков  В.О., Высоцкая С.С., Талыбов Р.С.(0,5)</t>
  </si>
  <si>
    <t xml:space="preserve">6.3</t>
  </si>
  <si>
    <t xml:space="preserve">Рентгенолаборант </t>
  </si>
  <si>
    <t xml:space="preserve">Иванов Е.Л.,          Бабич Н.Г.(1,5), Мурашов А.И.,  Нечаева В.В.,               Клёнин А.Д.(0,5)</t>
  </si>
  <si>
    <t xml:space="preserve">6.4</t>
  </si>
  <si>
    <t xml:space="preserve">Регистратор </t>
  </si>
  <si>
    <t xml:space="preserve">Ищенко М.С.</t>
  </si>
  <si>
    <t xml:space="preserve">VII.</t>
  </si>
  <si>
    <t xml:space="preserve"> ФИЗИОТЕРАПЕВТИЧЕСКОЕ ОТДЕЛЕНИЕ</t>
  </si>
  <si>
    <t xml:space="preserve">7.1</t>
  </si>
  <si>
    <t xml:space="preserve">Заведующий отделением- врач- физиотерапевт</t>
  </si>
  <si>
    <t xml:space="preserve">Шабалин М.В.</t>
  </si>
  <si>
    <t xml:space="preserve">7.2</t>
  </si>
  <si>
    <t xml:space="preserve">Медицинская сестра по физиотерапии</t>
  </si>
  <si>
    <t xml:space="preserve">Аралбаева И.В., Медведева Т.Б., Чуркина И.А.                 </t>
  </si>
  <si>
    <t xml:space="preserve">VIII.</t>
  </si>
  <si>
    <t xml:space="preserve">ДНЕВНОЙ СТАЦИОНАР</t>
  </si>
  <si>
    <t xml:space="preserve">8.1</t>
  </si>
  <si>
    <t xml:space="preserve">Чусовитина Н.В.</t>
  </si>
  <si>
    <t xml:space="preserve">8.2</t>
  </si>
  <si>
    <t xml:space="preserve">Врач-акушер-гинеколог</t>
  </si>
  <si>
    <t xml:space="preserve">Чикирева О.В.</t>
  </si>
  <si>
    <t xml:space="preserve">в новом штатном 0,5</t>
  </si>
  <si>
    <t xml:space="preserve">8.3</t>
  </si>
  <si>
    <t xml:space="preserve">Медицинская сестра процедурной</t>
  </si>
  <si>
    <t xml:space="preserve">Гырнец Т.М.,                Петелина Л.Н., Ефимова В.Э.</t>
  </si>
  <si>
    <t xml:space="preserve">IX.</t>
  </si>
  <si>
    <t xml:space="preserve">ОТДЕЛЕНИЕ НЕОТЛОЖНОЙ МЕДИЦИНСКОЙ ПОМОЩИ</t>
  </si>
  <si>
    <t xml:space="preserve">9.1</t>
  </si>
  <si>
    <t xml:space="preserve">Заведующий отделением- врач-терапевт </t>
  </si>
  <si>
    <t xml:space="preserve">9.2</t>
  </si>
  <si>
    <t xml:space="preserve">Лобова М.Г., Айтмухаметова Р.Ш.</t>
  </si>
  <si>
    <t xml:space="preserve">Старшая медицинская сестра</t>
  </si>
  <si>
    <t xml:space="preserve">Булашева М.А.,</t>
  </si>
  <si>
    <t xml:space="preserve">9.3</t>
  </si>
  <si>
    <t xml:space="preserve">Фельдшер (неотложной медицинской помощи)</t>
  </si>
  <si>
    <t xml:space="preserve">  Крестьянов Е.В.,  Макова Н.В.,   Рябков С.А., Краковская К.А. д/о, Фомина И.А. д/о, Ботина С.Н.,  Липихина К.С., Лукина Т.В., Пономаренко С.С. , Борщевский А.И., Корлюк Е.В., Кузнецова М.С. Писковая В.Б.</t>
  </si>
  <si>
    <t xml:space="preserve">9.4</t>
  </si>
  <si>
    <t xml:space="preserve"> Ерофеева Н.А.,     Сапунова Д.С.,    Лебедева Н.В., Бородина В.Ю,  Стрех А.Е  Горковлюк Г.</t>
  </si>
  <si>
    <t xml:space="preserve">X.</t>
  </si>
  <si>
    <r>
      <rPr>
        <b val="true"/>
        <u val="single"/>
        <sz val="16"/>
        <rFont val="Times New Roman"/>
        <family val="1"/>
        <charset val="204"/>
      </rPr>
      <t xml:space="preserve">ВЗРОСЛОЕ ОТДЕЛЕНИЕ ПОЛИКЛИНИКИ</t>
    </r>
    <r>
      <rPr>
        <u val="single"/>
        <sz val="16"/>
        <rFont val="Times New Roman"/>
        <family val="1"/>
        <charset val="204"/>
      </rPr>
      <t xml:space="preserve"> (ул.50 лет ВЛКСМ 97/1)</t>
    </r>
  </si>
  <si>
    <t xml:space="preserve">10.1</t>
  </si>
  <si>
    <t xml:space="preserve"> ТЕРАПЕВТИЧЕСКОЕ ОТДЕЛЕНИЕ </t>
  </si>
  <si>
    <t xml:space="preserve">10.1.1</t>
  </si>
  <si>
    <t xml:space="preserve">Кулькова Н.А.</t>
  </si>
  <si>
    <t xml:space="preserve">10.1.2</t>
  </si>
  <si>
    <t xml:space="preserve">Врач- терапевт участковый </t>
  </si>
  <si>
    <t xml:space="preserve">  Агруц А.Ю. - д/от, Шахурина Е.М.,    Арсланова В.М.,  , Ануфриев Д.А.,                                       Дубровина Е.Ю.,                                           Бехбудова А.Э.,  Мамедова Г.Г., Минусора К.В., Никитин Р.Б., Савушкина А.А.д/о, Суючева Н.М., Расковалова Е.Ю., Садыгова Э.С. Каклеева М.М. Макухина М.В. Карнаухов С.А. Першин С.Н. Агадуллина Р.Р.,</t>
  </si>
  <si>
    <t xml:space="preserve">10.1.3</t>
  </si>
  <si>
    <t xml:space="preserve">Врач- терапевт </t>
  </si>
  <si>
    <t xml:space="preserve"> Тверскова О.Н. (0,25), Долгополова М.М.(0,25),  Кабирова Ф.С. (0,5),  Рогожкина Ю.А.(0,5) Ластовкина Л.В.(0,5)</t>
  </si>
  <si>
    <t xml:space="preserve">                                                  внутренний совместитель внутренний совместитель    внешний совместитель</t>
  </si>
  <si>
    <t xml:space="preserve">10.1.4</t>
  </si>
  <si>
    <t xml:space="preserve">Врач-стажер</t>
  </si>
  <si>
    <t xml:space="preserve">Киселев В.Р.</t>
  </si>
  <si>
    <t xml:space="preserve">Старшая медицинская сестра </t>
  </si>
  <si>
    <t xml:space="preserve">Распопова О.В.</t>
  </si>
  <si>
    <t xml:space="preserve">10.1.5</t>
  </si>
  <si>
    <t xml:space="preserve">Медицинская сестра участковая </t>
  </si>
  <si>
    <t xml:space="preserve">Отыншинов Н.Ж., Ковалева О.О.,  Кобелькова К.С., Берзина В.Ю.-д/от, Головина С.А., Григорьева Л.Г., Раджабова Г.Р. Демишина А.Н., Максимова Л.В. - д/от,                         Моторина Д.А. - д/от,                                     , Олейник  Е.В., Павлова О.Н.,  Пахнутова Н.О., Герцен  А.П.-д/от,  Кокшарова Е.А. д/о, Шадрина И.В. - д/от, Синицкая Е.А. Гамидова Э.К.</t>
  </si>
  <si>
    <t xml:space="preserve">10.1.6</t>
  </si>
  <si>
    <t xml:space="preserve">Медицинская сестра </t>
  </si>
  <si>
    <t xml:space="preserve">Седых А.В. (1,0),                                    Истомина И.Ю. (0,5),  Тимофеева Н.Н.-д/от ,                                 Долгушин  В.В. (0,5) Фирсов П.П.(0,5)</t>
  </si>
  <si>
    <t xml:space="preserve">внутренний совместитель    внешний совместитель</t>
  </si>
  <si>
    <t xml:space="preserve">Кабинет доврачебной помощи</t>
  </si>
  <si>
    <t xml:space="preserve">10.1.7</t>
  </si>
  <si>
    <t xml:space="preserve">Старикова  Т.А.</t>
  </si>
  <si>
    <t xml:space="preserve">Итого:</t>
  </si>
  <si>
    <t xml:space="preserve">10.2</t>
  </si>
  <si>
    <t xml:space="preserve">ЛЕЧЕБНО-ДИАГНОСТИЧЕСКОЕ ОТДЕЛЕНИЕ</t>
  </si>
  <si>
    <t xml:space="preserve">10.2.1</t>
  </si>
  <si>
    <t xml:space="preserve">Заведующий отделением-врач клинический фармаколог</t>
  </si>
  <si>
    <t xml:space="preserve">Бегиш И.С.</t>
  </si>
  <si>
    <t xml:space="preserve">Кабинет врача кардиолога </t>
  </si>
  <si>
    <t xml:space="preserve">10.2.2</t>
  </si>
  <si>
    <t xml:space="preserve">Врач- кардиолог </t>
  </si>
  <si>
    <t xml:space="preserve">Яшкина Г.С.         Франк П.Э. - д/от       Пилюгина С.И. -д.от.</t>
  </si>
  <si>
    <t xml:space="preserve">10.2.3</t>
  </si>
  <si>
    <t xml:space="preserve"> Сперанских С.А.</t>
  </si>
  <si>
    <t xml:space="preserve">Кабинет врача ревматолога </t>
  </si>
  <si>
    <t xml:space="preserve">10.2.4</t>
  </si>
  <si>
    <t xml:space="preserve">Врач- ревматолог </t>
  </si>
  <si>
    <t xml:space="preserve">Пахтусова Ю.В.</t>
  </si>
  <si>
    <t xml:space="preserve">10.2.5</t>
  </si>
  <si>
    <t xml:space="preserve">Кабинет врача хирурга </t>
  </si>
  <si>
    <t xml:space="preserve">10.2.6</t>
  </si>
  <si>
    <t xml:space="preserve">Врач- хирург </t>
  </si>
  <si>
    <t xml:space="preserve">Аквазба Д.З.         Ахундова Ш.А.</t>
  </si>
  <si>
    <t xml:space="preserve">10.2.7</t>
  </si>
  <si>
    <t xml:space="preserve">Медицинская сестра перевязочной </t>
  </si>
  <si>
    <t xml:space="preserve">Моставских В.В.  Уросова Н.Ю.
</t>
  </si>
  <si>
    <t xml:space="preserve">Кабинет врача уролога </t>
  </si>
  <si>
    <t xml:space="preserve">10.2.8</t>
  </si>
  <si>
    <t xml:space="preserve">Врач- уролог </t>
  </si>
  <si>
    <t xml:space="preserve">Каблуков В.С.  Пронь Р.И.
</t>
  </si>
  <si>
    <t xml:space="preserve">    внешний совместитель   внешний совместитель
</t>
  </si>
  <si>
    <t xml:space="preserve">10.2.9</t>
  </si>
  <si>
    <t xml:space="preserve">Дубовицкая Е.К.</t>
  </si>
  <si>
    <t xml:space="preserve">Кабинет врача оториноларинголога </t>
  </si>
  <si>
    <t xml:space="preserve">10.2.10</t>
  </si>
  <si>
    <t xml:space="preserve">Врач- оториноларинголог </t>
  </si>
  <si>
    <t xml:space="preserve">Харитонцева М.П. Воробьева И.С.</t>
  </si>
  <si>
    <t xml:space="preserve">10.2.11</t>
  </si>
  <si>
    <t xml:space="preserve">Чикаленко О.А.</t>
  </si>
  <si>
    <t xml:space="preserve">Кабинет врача невролога </t>
  </si>
  <si>
    <t xml:space="preserve">10.2.12</t>
  </si>
  <si>
    <t xml:space="preserve">Врач- невролог </t>
  </si>
  <si>
    <t xml:space="preserve">Самойлова М.А.       Гильфанова Р.Т., Салимов С.А.,         Зыкова В.Н.(0,5), </t>
  </si>
  <si>
    <t xml:space="preserve">10.2.13</t>
  </si>
  <si>
    <t xml:space="preserve">Щекина Г.П.Пискулина Н.П.,</t>
  </si>
  <si>
    <t xml:space="preserve">Кабинет врача офтальмолога </t>
  </si>
  <si>
    <t xml:space="preserve">10.2.14</t>
  </si>
  <si>
    <t xml:space="preserve">Врач- офтальмолог </t>
  </si>
  <si>
    <t xml:space="preserve">                            Монахова Н.Р.- (0,75)             Глушкова Ю.А.(1,25),  
</t>
  </si>
  <si>
    <t xml:space="preserve">внутренний совместитель                            внешний совместитель
</t>
  </si>
  <si>
    <t xml:space="preserve">10.2.15</t>
  </si>
  <si>
    <t xml:space="preserve">Сивкова Е.А.</t>
  </si>
  <si>
    <t xml:space="preserve">10.2.16</t>
  </si>
  <si>
    <t xml:space="preserve">Медицинская сестра  кабинета тонометрии</t>
  </si>
  <si>
    <t xml:space="preserve">Кабинет врача эндокринолога </t>
  </si>
  <si>
    <t xml:space="preserve">10.2.17</t>
  </si>
  <si>
    <t xml:space="preserve">Врач-эндокринолог </t>
  </si>
  <si>
    <t xml:space="preserve">Тимофеева Е.В.  Талыбова А.Ю.
</t>
  </si>
  <si>
    <t xml:space="preserve">10.2.18</t>
  </si>
  <si>
    <t xml:space="preserve">Мирзабалаева С.Н. Кулакова И.Ю.
</t>
  </si>
  <si>
    <t xml:space="preserve">Кабинет врача инфекциониста </t>
  </si>
  <si>
    <t xml:space="preserve">10.2.19</t>
  </si>
  <si>
    <t xml:space="preserve">Врач- инфекционист </t>
  </si>
  <si>
    <t xml:space="preserve">Шумакова М.И.</t>
  </si>
  <si>
    <t xml:space="preserve">10.2.20</t>
  </si>
  <si>
    <t xml:space="preserve">Врач-эпидемиолог</t>
  </si>
  <si>
    <t xml:space="preserve">Олейник К.Г.</t>
  </si>
  <si>
    <t xml:space="preserve">10.2.21</t>
  </si>
  <si>
    <t xml:space="preserve">Кабинет функциональной диагностики </t>
  </si>
  <si>
    <t xml:space="preserve">10.2.22</t>
  </si>
  <si>
    <t xml:space="preserve">Врач функциональной диагностики </t>
  </si>
  <si>
    <t xml:space="preserve">Вишнякова Ю.В.</t>
  </si>
  <si>
    <t xml:space="preserve">10.2.23</t>
  </si>
  <si>
    <t xml:space="preserve">Алексеева Л.А. Захарова А.М. - д/от   Бужланова Н.В.-д/от </t>
  </si>
  <si>
    <t xml:space="preserve">Кабинет ультразвуковой диагностики </t>
  </si>
  <si>
    <t xml:space="preserve">10.2.24</t>
  </si>
  <si>
    <t xml:space="preserve">Врач ультразвуковой диагностики </t>
  </si>
  <si>
    <t xml:space="preserve">Бегиш А.В. (1,5),                      Шихова И.В. (0,5)</t>
  </si>
  <si>
    <t xml:space="preserve">                                       внутренний совместитель                                   внешний совместитель
</t>
  </si>
  <si>
    <t xml:space="preserve">Кабинет врача клинического фармаколога </t>
  </si>
  <si>
    <t xml:space="preserve">10.2.25</t>
  </si>
  <si>
    <t xml:space="preserve">Врач-клинический фармаколог </t>
  </si>
  <si>
    <t xml:space="preserve">Кабинет врача - онколога </t>
  </si>
  <si>
    <t xml:space="preserve">10.2.26</t>
  </si>
  <si>
    <t xml:space="preserve">Врач-онколог </t>
  </si>
  <si>
    <t xml:space="preserve">Федорова Е.В. Пропп Т.А. (0,25)</t>
  </si>
  <si>
    <t xml:space="preserve">10.2.27</t>
  </si>
  <si>
    <t xml:space="preserve">Метелева Е.В., Щекина Г.П.</t>
  </si>
  <si>
    <t xml:space="preserve">Кабинет зубного врача </t>
  </si>
  <si>
    <t xml:space="preserve">10.2.28</t>
  </si>
  <si>
    <t xml:space="preserve">Зубной врач </t>
  </si>
  <si>
    <t xml:space="preserve">Сагидов М.Ю.</t>
  </si>
  <si>
    <t xml:space="preserve">10.2.29</t>
  </si>
  <si>
    <t xml:space="preserve">Гигиенист стоматологический</t>
  </si>
  <si>
    <t xml:space="preserve">Ахметова Ж.К.   Липанцева Ю.В.-д.от
</t>
  </si>
  <si>
    <t xml:space="preserve">Процедурный кабинет</t>
  </si>
  <si>
    <t xml:space="preserve">10.2.30</t>
  </si>
  <si>
    <t xml:space="preserve">Медицинская сестра процедурной </t>
  </si>
  <si>
    <t xml:space="preserve">Баранова И.Н.   Бологова Л.В. Тимканова Р.Т.Никитина  Э.И.</t>
  </si>
  <si>
    <t xml:space="preserve">10.2.31</t>
  </si>
  <si>
    <t xml:space="preserve">Медицинская сестра процедурной (на дому) </t>
  </si>
  <si>
    <t xml:space="preserve">Хомутова В.Е.</t>
  </si>
  <si>
    <t xml:space="preserve">Прививочный кабинет</t>
  </si>
  <si>
    <t xml:space="preserve">10.2.32</t>
  </si>
  <si>
    <t xml:space="preserve">Райнбакиева Э.Э.</t>
  </si>
  <si>
    <t xml:space="preserve">Call-центр</t>
  </si>
  <si>
    <t xml:space="preserve">10.2.34</t>
  </si>
  <si>
    <t xml:space="preserve">Регистратор (Call-центр)</t>
  </si>
  <si>
    <t xml:space="preserve">Бочанцева Л.А. ,  Азева К.А. - д/от ,  Власенко Л.О.,     Плотникова А.А. ,            Иманова О.И. - д/от,   Зайцева И.А.,   Предигер Е.Г.,  Серых Н.М. ,  Яковлева А.В.,  Костыгина Д.Д.,  Рожицина О.А.,   Волкова А.М.,  Розманова О.А.,  Олькова Л.В.,   Шуляк С.А.,  Пономарева Н.Ю.,  Яськова О.В.,  Лебедева И.А. (1,5)</t>
  </si>
  <si>
    <t xml:space="preserve">10.2.35</t>
  </si>
  <si>
    <t xml:space="preserve">Администратор </t>
  </si>
  <si>
    <t xml:space="preserve">Карвайс Я.В.</t>
  </si>
  <si>
    <t xml:space="preserve">Итого  :</t>
  </si>
  <si>
    <t xml:space="preserve">10.3</t>
  </si>
  <si>
    <t xml:space="preserve">МЕДИКО-СОЦИАЛЬНОЕ ОТДЕЛЕНИЕ</t>
  </si>
  <si>
    <t xml:space="preserve">
</t>
  </si>
  <si>
    <t xml:space="preserve">10.3.1</t>
  </si>
  <si>
    <t xml:space="preserve">Заведующий отделением-врач -терапевт </t>
  </si>
  <si>
    <t xml:space="preserve">Сенявина С.И.</t>
  </si>
  <si>
    <t xml:space="preserve">10.3.2</t>
  </si>
  <si>
    <t xml:space="preserve">Никифорова В.А.</t>
  </si>
  <si>
    <t xml:space="preserve">10.3.3</t>
  </si>
  <si>
    <t xml:space="preserve">Врач-гериатр</t>
  </si>
  <si>
    <t xml:space="preserve">10.3.4</t>
  </si>
  <si>
    <t xml:space="preserve">Истомина И.Ю. Фирсов П.П.</t>
  </si>
  <si>
    <t xml:space="preserve">10.3.5</t>
  </si>
  <si>
    <t xml:space="preserve">\</t>
  </si>
  <si>
    <t xml:space="preserve">10.3.6</t>
  </si>
  <si>
    <t xml:space="preserve">Фельдшер  </t>
  </si>
  <si>
    <t xml:space="preserve">Андронова В.В.  Рябкова С.А.</t>
  </si>
  <si>
    <t xml:space="preserve">10.4</t>
  </si>
  <si>
    <t xml:space="preserve">Выездная патронажная служба паллиативной медицинской помощи</t>
  </si>
  <si>
    <t xml:space="preserve">10.4.1</t>
  </si>
  <si>
    <t xml:space="preserve">Врач по паллиативной медицинской помощи</t>
  </si>
  <si>
    <t xml:space="preserve">10.4.2</t>
  </si>
  <si>
    <t xml:space="preserve">Медицинский психолог</t>
  </si>
  <si>
    <t xml:space="preserve">Фролова Ю.В.</t>
  </si>
  <si>
    <t xml:space="preserve">10.4.3</t>
  </si>
  <si>
    <t xml:space="preserve">Рожнева О.Б.</t>
  </si>
  <si>
    <t xml:space="preserve">XI.</t>
  </si>
  <si>
    <r>
      <rPr>
        <b val="true"/>
        <u val="single"/>
        <sz val="16"/>
        <rFont val="Times New Roman"/>
        <family val="1"/>
        <charset val="204"/>
      </rPr>
      <t xml:space="preserve">ОТДЕЛЕНИЕ ПОЛИКЛИНИКИ</t>
    </r>
    <r>
      <rPr>
        <u val="single"/>
        <sz val="16"/>
        <rFont val="Times New Roman"/>
        <family val="1"/>
        <charset val="204"/>
      </rPr>
      <t xml:space="preserve">(ул.Александра Пушкина, 8/1,8/2)</t>
    </r>
  </si>
  <si>
    <t xml:space="preserve">11.1</t>
  </si>
  <si>
    <t xml:space="preserve">Заведующий отделением-врач-терапевт </t>
  </si>
  <si>
    <t xml:space="preserve">Русакова М.А.</t>
  </si>
  <si>
    <t xml:space="preserve">11.2</t>
  </si>
  <si>
    <t xml:space="preserve">Лопарева Е.Н.</t>
  </si>
  <si>
    <t xml:space="preserve">Кабинет врача терапевта участкового </t>
  </si>
  <si>
    <t xml:space="preserve">11.3</t>
  </si>
  <si>
    <t xml:space="preserve"> Лукошков А.О.  Черкашина Л.Ю.-д.от Гончаренко В.В. (0,5) Абрамов К.В.</t>
  </si>
  <si>
    <t xml:space="preserve">11.4</t>
  </si>
  <si>
    <t xml:space="preserve">Козлова Е.И. Шаборникова В.В. Махлай О.В.
</t>
  </si>
  <si>
    <t xml:space="preserve">Кабинет врача педиатра участкового </t>
  </si>
  <si>
    <t xml:space="preserve">11.5</t>
  </si>
  <si>
    <t xml:space="preserve">Врач- педиатр участковый </t>
  </si>
  <si>
    <t xml:space="preserve">Кравец В.И. Скородумова Д.Н. д/о</t>
  </si>
  <si>
    <t xml:space="preserve">11.6</t>
  </si>
  <si>
    <t xml:space="preserve">Григоренко Л.А.  Максачёва Ю.В.
</t>
  </si>
  <si>
    <t xml:space="preserve">11.7</t>
  </si>
  <si>
    <t xml:space="preserve">Фельдшер (здравпункта школы) </t>
  </si>
  <si>
    <t xml:space="preserve">Липихина Е.Е.</t>
  </si>
  <si>
    <t xml:space="preserve">11.8</t>
  </si>
  <si>
    <t xml:space="preserve">Медицинская сестра (здравпункта школы) </t>
  </si>
  <si>
    <t xml:space="preserve">Занина С.В.</t>
  </si>
  <si>
    <t xml:space="preserve">11.9</t>
  </si>
  <si>
    <t xml:space="preserve">Первухина Л.Ю.</t>
  </si>
  <si>
    <t xml:space="preserve">11.10</t>
  </si>
  <si>
    <t xml:space="preserve">Кнышова Л.Н.</t>
  </si>
  <si>
    <t xml:space="preserve">Кабинет врача акушера- гинеколога </t>
  </si>
  <si>
    <t xml:space="preserve">11.11</t>
  </si>
  <si>
    <t xml:space="preserve">Врач- акушер-гинеколог </t>
  </si>
  <si>
    <t xml:space="preserve">Рябинина Ю.А.</t>
  </si>
  <si>
    <t xml:space="preserve">11.12</t>
  </si>
  <si>
    <t xml:space="preserve">Акушер </t>
  </si>
  <si>
    <t xml:space="preserve">Алиева В.М.</t>
  </si>
  <si>
    <t xml:space="preserve">11.13</t>
  </si>
  <si>
    <t xml:space="preserve">Хузин Р.Ю.</t>
  </si>
  <si>
    <t xml:space="preserve">11.14</t>
  </si>
  <si>
    <t xml:space="preserve">Первушина Г.И.</t>
  </si>
  <si>
    <t xml:space="preserve">Процедурный кабинет </t>
  </si>
  <si>
    <t xml:space="preserve">11.15</t>
  </si>
  <si>
    <t xml:space="preserve">Медицинская сестра процедурной  </t>
  </si>
  <si>
    <t xml:space="preserve">Симанова С.В.                   Шатунская Л.С.
</t>
  </si>
  <si>
    <t xml:space="preserve">11.16</t>
  </si>
  <si>
    <t xml:space="preserve">Фатыхова О.В.</t>
  </si>
  <si>
    <t xml:space="preserve">11.17</t>
  </si>
  <si>
    <t xml:space="preserve">Магалова А.В.</t>
  </si>
  <si>
    <t xml:space="preserve">Регистратура </t>
  </si>
  <si>
    <t xml:space="preserve">11.18</t>
  </si>
  <si>
    <t xml:space="preserve">Григорьева Т.В. Деткова В.К.    Дударева А.С.  Морева А.Н. - д.от   Шандрук Н.Н.
</t>
  </si>
  <si>
    <t xml:space="preserve">XII.</t>
  </si>
  <si>
    <r>
      <rPr>
        <b val="true"/>
        <u val="single"/>
        <sz val="16"/>
        <rFont val="Times New Roman"/>
        <family val="1"/>
        <charset val="204"/>
      </rPr>
      <t xml:space="preserve">ДЕТСКОЕ ОТДЕЛЕНИЕ ПОЛИКЛИНИКИ</t>
    </r>
    <r>
      <rPr>
        <u val="single"/>
        <sz val="16"/>
        <rFont val="Times New Roman"/>
        <family val="1"/>
        <charset val="204"/>
      </rPr>
      <t xml:space="preserve"> </t>
    </r>
  </si>
  <si>
    <t xml:space="preserve">12.1</t>
  </si>
  <si>
    <t xml:space="preserve">Заведующий детским отделением-врач-педиатр</t>
  </si>
  <si>
    <t xml:space="preserve">Бикиняева Ю.А.</t>
  </si>
  <si>
    <t xml:space="preserve">12.2</t>
  </si>
  <si>
    <r>
      <rPr>
        <b val="true"/>
        <sz val="16"/>
        <rFont val="Times New Roman"/>
        <family val="1"/>
        <charset val="204"/>
      </rPr>
      <t xml:space="preserve">ПЕДИАТРИЧЕСКОЕ ОТДЕЛЕНИЕ </t>
    </r>
    <r>
      <rPr>
        <sz val="16"/>
        <rFont val="Times New Roman"/>
        <family val="1"/>
        <charset val="204"/>
      </rPr>
      <t xml:space="preserve">(ул.Парфенова 40/1)</t>
    </r>
  </si>
  <si>
    <t xml:space="preserve">12.2.1</t>
  </si>
  <si>
    <t xml:space="preserve">Заведующий отделением-врач-педиатр </t>
  </si>
  <si>
    <t xml:space="preserve">Бугреева Е.И.</t>
  </si>
  <si>
    <t xml:space="preserve">12.2.2</t>
  </si>
  <si>
    <t xml:space="preserve">Бурковская Г.Ю. -д.от  Гилев К.А.     Гребенькова Н.А. Денисова М.Е. Жаркова М.Н. Козьминых А.Э.   Мищерина И.С. - д.от  Малышева Н.К. Михайловская О.Г. Волосатова К.С. -д.от Нерадовских Т.В. Просвирнина Л.Н. Рочева Н.В. Синицина С.В. Чудинова Т.В.
</t>
  </si>
  <si>
    <t xml:space="preserve">12.2.3</t>
  </si>
  <si>
    <t xml:space="preserve">            Шишова Е.В. Бикиняева Ю.А.(0,25)
</t>
  </si>
  <si>
    <t xml:space="preserve">в новом штатном 0,25</t>
  </si>
  <si>
    <t xml:space="preserve">12.2.4</t>
  </si>
  <si>
    <t xml:space="preserve">Исмаилова Р.Ш. -д.от                    Гайдиева Г.Т.
</t>
  </si>
  <si>
    <t xml:space="preserve">12.2.5</t>
  </si>
  <si>
    <t xml:space="preserve">Беспоместных Н.С.  Гриднева Е.А.   Дрокина Ж.А.   Елсуфьева Л.Г.         Онкина Е.Б.   Пелевина Л.Д.   Пожидаева И.В. Сирачетдинова З.Ш. Хмелькова Р.М. Мальцева О.В. Чередник И.Г.
</t>
  </si>
  <si>
    <t xml:space="preserve">12.2.6</t>
  </si>
  <si>
    <t xml:space="preserve">Костерова Т.А.</t>
  </si>
  <si>
    <t xml:space="preserve">12.2.7</t>
  </si>
  <si>
    <t xml:space="preserve">Ерошенко Е.Т.</t>
  </si>
  <si>
    <t xml:space="preserve">Доврачебный кабинет </t>
  </si>
  <si>
    <t xml:space="preserve">12.2.8</t>
  </si>
  <si>
    <t xml:space="preserve">Сердюк А.А.</t>
  </si>
  <si>
    <t xml:space="preserve">12.2.9</t>
  </si>
  <si>
    <t xml:space="preserve">Бетц А.А.</t>
  </si>
  <si>
    <t xml:space="preserve">Итого :</t>
  </si>
  <si>
    <t xml:space="preserve">12.3</t>
  </si>
  <si>
    <t xml:space="preserve">в новом штатном кабинет</t>
  </si>
  <si>
    <t xml:space="preserve">12.3.1</t>
  </si>
  <si>
    <t xml:space="preserve">Заведующий отделением-врач -педиатр</t>
  </si>
  <si>
    <t xml:space="preserve">12.3.2</t>
  </si>
  <si>
    <t xml:space="preserve">Ребещенко И.А.</t>
  </si>
  <si>
    <t xml:space="preserve">12.3.3</t>
  </si>
  <si>
    <t xml:space="preserve">Романова И.В.</t>
  </si>
  <si>
    <t xml:space="preserve">12.3.4</t>
  </si>
  <si>
    <t xml:space="preserve">12.3.5</t>
  </si>
  <si>
    <t xml:space="preserve">Прокопчук С.П.</t>
  </si>
  <si>
    <t xml:space="preserve">12.3.6</t>
  </si>
  <si>
    <t xml:space="preserve">12.4</t>
  </si>
  <si>
    <r>
      <rPr>
        <b val="true"/>
        <sz val="16"/>
        <rFont val="Times New Roman"/>
        <family val="1"/>
        <charset val="204"/>
      </rPr>
      <t xml:space="preserve"> ЛЕЧЕБНО-ДИАГНОСТИЧЕСКОЕ ОТДЕЛЕНИЕ (</t>
    </r>
    <r>
      <rPr>
        <sz val="16"/>
        <rFont val="Times New Roman"/>
        <family val="1"/>
        <charset val="204"/>
      </rPr>
      <t xml:space="preserve">ул.Рижская 66/1)</t>
    </r>
  </si>
  <si>
    <t xml:space="preserve">12.4.1</t>
  </si>
  <si>
    <t xml:space="preserve">Заведующий отделением-врач-офтальмолог</t>
  </si>
  <si>
    <t xml:space="preserve">12.4.2</t>
  </si>
  <si>
    <t xml:space="preserve">Шарапова И.В.</t>
  </si>
  <si>
    <t xml:space="preserve">12.4.3</t>
  </si>
  <si>
    <t xml:space="preserve">Новикова Е.В.(1,0) Полковников И.А. (0,5)
</t>
  </si>
  <si>
    <t xml:space="preserve">12.4.4</t>
  </si>
  <si>
    <t xml:space="preserve">Кабинет врача детского эндокринолога </t>
  </si>
  <si>
    <t xml:space="preserve">12.4.5</t>
  </si>
  <si>
    <t xml:space="preserve">Врач- детский эндокринолог </t>
  </si>
  <si>
    <t xml:space="preserve">Сосина Я.Г.</t>
  </si>
  <si>
    <t xml:space="preserve">12.4.6</t>
  </si>
  <si>
    <t xml:space="preserve">12.4.7</t>
  </si>
  <si>
    <t xml:space="preserve">Врач-невролог </t>
  </si>
  <si>
    <t xml:space="preserve">Петухова Е.В.    Кузнецова О.А.-д.от  .
</t>
  </si>
  <si>
    <t xml:space="preserve">Кабинет врача детского хирурга </t>
  </si>
  <si>
    <t xml:space="preserve">12.4.9</t>
  </si>
  <si>
    <t xml:space="preserve">Врач-детский хирург </t>
  </si>
  <si>
    <t xml:space="preserve">Карлова М.Н. Сахончик Л.В.
</t>
  </si>
  <si>
    <t xml:space="preserve">12.4.10</t>
  </si>
  <si>
    <t xml:space="preserve">12.4.11</t>
  </si>
  <si>
    <t xml:space="preserve">Амосова Ю.А.</t>
  </si>
  <si>
    <t xml:space="preserve">12.4.12</t>
  </si>
  <si>
    <t xml:space="preserve">Харитонова Н.И.</t>
  </si>
  <si>
    <t xml:space="preserve">12.4.13</t>
  </si>
  <si>
    <t xml:space="preserve">Кабинет врача нефролога </t>
  </si>
  <si>
    <t xml:space="preserve">12.4.14</t>
  </si>
  <si>
    <t xml:space="preserve">Врач-нефролог </t>
  </si>
  <si>
    <t xml:space="preserve">Тимофеева Е.В.</t>
  </si>
  <si>
    <t xml:space="preserve">Кабинет врача дерматовенеролога </t>
  </si>
  <si>
    <t xml:space="preserve">12.4.15</t>
  </si>
  <si>
    <t xml:space="preserve">Врач-дерматовенеролог </t>
  </si>
  <si>
    <t xml:space="preserve">Мирошина Н.В.</t>
  </si>
  <si>
    <t xml:space="preserve">Кабинет врача травматолога-ортопеда </t>
  </si>
  <si>
    <t xml:space="preserve">12.4.16</t>
  </si>
  <si>
    <t xml:space="preserve">Врач-травматолог -ортопед </t>
  </si>
  <si>
    <t xml:space="preserve">Коновалова Я.А.</t>
  </si>
  <si>
    <t xml:space="preserve">Кабинет врача детского кардиолога </t>
  </si>
  <si>
    <t xml:space="preserve">12.4.17</t>
  </si>
  <si>
    <t xml:space="preserve">Врач-детский кардиолог </t>
  </si>
  <si>
    <t xml:space="preserve">Тырцова А.Ю.</t>
  </si>
  <si>
    <t xml:space="preserve">12.4.19</t>
  </si>
  <si>
    <t xml:space="preserve">Егорова Л.А.</t>
  </si>
  <si>
    <t xml:space="preserve">12.4.20</t>
  </si>
  <si>
    <t xml:space="preserve">Первухина А.Т. Бабаханова Е.П. -дот
</t>
  </si>
  <si>
    <t xml:space="preserve">12.4.21</t>
  </si>
  <si>
    <t xml:space="preserve">Аверкиева Н.И.</t>
  </si>
  <si>
    <t xml:space="preserve">Кабинет лечебной физкультуры</t>
  </si>
  <si>
    <t xml:space="preserve">12.4.22</t>
  </si>
  <si>
    <t xml:space="preserve">Врач по лечебной физкультуре</t>
  </si>
  <si>
    <t xml:space="preserve">Музалева В.Б.</t>
  </si>
  <si>
    <t xml:space="preserve">Кабинет логопеда</t>
  </si>
  <si>
    <t xml:space="preserve">12.4.23</t>
  </si>
  <si>
    <t xml:space="preserve">Логопед</t>
  </si>
  <si>
    <t xml:space="preserve">Таркова А.В.</t>
  </si>
  <si>
    <t xml:space="preserve">Кабинет медицинского массажа</t>
  </si>
  <si>
    <t xml:space="preserve">12.4.24</t>
  </si>
  <si>
    <t xml:space="preserve">Медицинская сестра по массажу</t>
  </si>
  <si>
    <t xml:space="preserve">Осколкова М.А.</t>
  </si>
  <si>
    <t xml:space="preserve">12.4.25</t>
  </si>
  <si>
    <t xml:space="preserve">Ковязина А.П.</t>
  </si>
  <si>
    <t xml:space="preserve">ЦСО</t>
  </si>
  <si>
    <t xml:space="preserve">12.4.26</t>
  </si>
  <si>
    <t xml:space="preserve">Автоклавщица</t>
  </si>
  <si>
    <t xml:space="preserve">12.4.27</t>
  </si>
  <si>
    <t xml:space="preserve">Бахышова А.А.  Азимова А.Р. Бикбулатова Н.Г.  Гузеева А.Н.       Кононенко О.В. Крутицких Н.А. Трапезникова М.Ю.             Согонова Я.Ф. Юрченко А.С. Гаврилова Л.Н. Савина Ю.В.
</t>
  </si>
  <si>
    <t xml:space="preserve">12.4.28</t>
  </si>
  <si>
    <t xml:space="preserve">Дьяконова Е.А.</t>
  </si>
  <si>
    <t xml:space="preserve">12.5</t>
  </si>
  <si>
    <t xml:space="preserve">ЦЕНТР ОХРАНЫ РЕПРОДУКТИВНОГО ЗДОРОВЬЯ ПОДРОСТКОВ</t>
  </si>
  <si>
    <t xml:space="preserve">12.5.1</t>
  </si>
  <si>
    <t xml:space="preserve">Заведующий центром-врач-детский уролог-андролог</t>
  </si>
  <si>
    <t xml:space="preserve">12.5.2</t>
  </si>
  <si>
    <t xml:space="preserve">Врач-детский уролог-андролог</t>
  </si>
  <si>
    <t xml:space="preserve">12.6</t>
  </si>
  <si>
    <t xml:space="preserve">ОТДЕЛЕНИЕ ОРГАНИЗАЦИИ МЕДИЦИНСКОЙ ПОМОЩИ ДЕТЯМ В ОБРАЗОВАТЕЛЬНЫХ УЧРЕЖДЕНИЯХ</t>
  </si>
  <si>
    <t xml:space="preserve">12.6.1</t>
  </si>
  <si>
    <t xml:space="preserve">Свистунова А.С.</t>
  </si>
  <si>
    <t xml:space="preserve">12.6.2</t>
  </si>
  <si>
    <t xml:space="preserve">Швец С.В., Садовенко Ю.В.</t>
  </si>
  <si>
    <t xml:space="preserve">12.6.3</t>
  </si>
  <si>
    <t xml:space="preserve">Врач-педиатр (детские сады)</t>
  </si>
  <si>
    <t xml:space="preserve"> Свистунова А.С.
</t>
  </si>
  <si>
    <t xml:space="preserve">12.6.4</t>
  </si>
  <si>
    <t xml:space="preserve">Александрова Л.М.</t>
  </si>
  <si>
    <t xml:space="preserve">12.6.5</t>
  </si>
  <si>
    <t xml:space="preserve">Авдеева К.С.                  Наюлес Л.А.
</t>
  </si>
  <si>
    <t xml:space="preserve">12.6.6</t>
  </si>
  <si>
    <t xml:space="preserve">Медицинская сестра (детские сады) </t>
  </si>
  <si>
    <t xml:space="preserve">Бурдюг И.Н.   Парёха Л.В.  Миронова Н.Л. Пономарева Ю.А.  Пономарева О.А. Рязапова А.О. Сюткина Л.С.  Шушарина А.В.   Ярощук И.В. (0,25)
</t>
  </si>
  <si>
    <t xml:space="preserve">12.6.7</t>
  </si>
  <si>
    <t xml:space="preserve">Перминова Н.И.</t>
  </si>
  <si>
    <t xml:space="preserve">12.6.8</t>
  </si>
  <si>
    <t xml:space="preserve">Ермолина Е.И.   Ульянова И.В. Корнеева А.С. Сапожникова Н.А.
</t>
  </si>
  <si>
    <t xml:space="preserve">Фельдшер (детские сады)</t>
  </si>
  <si>
    <t xml:space="preserve">Кузнецова О.М.  Пекшева Т.М. Царегородцева Н.Н. (1,25)                Ярощук И.В.(1,25)                         Ульянова И.В.(0,5) Хохлова И.В.(1,0)
</t>
  </si>
  <si>
    <t xml:space="preserve">внутренний совместитель  внутренний совместитель
</t>
  </si>
  <si>
    <t xml:space="preserve">XIII.</t>
  </si>
  <si>
    <r>
      <rPr>
        <b val="true"/>
        <u val="single"/>
        <sz val="16"/>
        <rFont val="Times New Roman"/>
        <family val="1"/>
        <charset val="204"/>
      </rPr>
      <t xml:space="preserve">ОТДЕЛЕНИЕ ПОЛИКЛИНИКИ </t>
    </r>
    <r>
      <rPr>
        <u val="single"/>
        <sz val="16"/>
        <rFont val="Times New Roman"/>
        <family val="1"/>
        <charset val="204"/>
      </rPr>
      <t xml:space="preserve">(ул.Рижская 51/1,  53/1 )</t>
    </r>
  </si>
  <si>
    <t xml:space="preserve">13.1</t>
  </si>
  <si>
    <t xml:space="preserve">3аведующий отделением-врач-терапевт</t>
  </si>
  <si>
    <t xml:space="preserve">Долгополова М.М.</t>
  </si>
  <si>
    <t xml:space="preserve">13.2</t>
  </si>
  <si>
    <t xml:space="preserve">Димитрова Л.А.</t>
  </si>
  <si>
    <t xml:space="preserve">Кабинет врача терапевта </t>
  </si>
  <si>
    <t xml:space="preserve">13.3</t>
  </si>
  <si>
    <t xml:space="preserve">Куликова Ю.И. Русакова М.А.(0,25) Звягинцева А.Н. Сторожок М.А.
</t>
  </si>
  <si>
    <t xml:space="preserve">13.4</t>
  </si>
  <si>
    <t xml:space="preserve">Медицинская сестра  </t>
  </si>
  <si>
    <t xml:space="preserve">Икалюк И.П. Павлухина А.С. Горносталева Н.С.
</t>
  </si>
  <si>
    <t xml:space="preserve">Кабинет врача профпатолога</t>
  </si>
  <si>
    <t xml:space="preserve">13.5</t>
  </si>
  <si>
    <t xml:space="preserve">Врач-профпатолог</t>
  </si>
  <si>
    <t xml:space="preserve">13.6</t>
  </si>
  <si>
    <t xml:space="preserve">Белова Е.В.             Филиппов Е.А.
</t>
  </si>
  <si>
    <t xml:space="preserve">13.7</t>
  </si>
  <si>
    <t xml:space="preserve">Врач мануальной терапии</t>
  </si>
  <si>
    <t xml:space="preserve">13.9</t>
  </si>
  <si>
    <t xml:space="preserve">Врач- хирург</t>
  </si>
  <si>
    <t xml:space="preserve">Куликов Е.С.</t>
  </si>
  <si>
    <t xml:space="preserve">13.10</t>
  </si>
  <si>
    <t xml:space="preserve">Врач-офтальмолог</t>
  </si>
  <si>
    <t xml:space="preserve">Ядрошникова Н.Н., Тимошик К.Р. (0,25)вн.с-ль</t>
  </si>
  <si>
    <t xml:space="preserve">13.11</t>
  </si>
  <si>
    <t xml:space="preserve">Врач-оториноларинголог</t>
  </si>
  <si>
    <t xml:space="preserve">Вагаровская Е.В. Новикова Е.В.(0,5)
</t>
  </si>
  <si>
    <t xml:space="preserve">13.12</t>
  </si>
  <si>
    <t xml:space="preserve">Ерасичева Г.Ф.</t>
  </si>
  <si>
    <t xml:space="preserve">13.13</t>
  </si>
  <si>
    <t xml:space="preserve">Соколова Л.Г.             Лакиза Е.А.  Мирошина Н.В.
</t>
  </si>
  <si>
    <t xml:space="preserve">Кабинет врача ультразвуковой диагностики </t>
  </si>
  <si>
    <t xml:space="preserve">13.14</t>
  </si>
  <si>
    <t xml:space="preserve">Стафеева Т.М. (1,0)                          Балина С.Ф.  (1,25)        </t>
  </si>
  <si>
    <t xml:space="preserve">Кабинет врача функциональной диагностики </t>
  </si>
  <si>
    <t xml:space="preserve">13.15</t>
  </si>
  <si>
    <t xml:space="preserve"> Врач функциональной диагностики </t>
  </si>
  <si>
    <t xml:space="preserve">Шурин М.С.</t>
  </si>
  <si>
    <t xml:space="preserve">13.16</t>
  </si>
  <si>
    <t xml:space="preserve">Лосева А.Ю.</t>
  </si>
  <si>
    <t xml:space="preserve">Кабинет врача- акушера-гинеколога </t>
  </si>
  <si>
    <t xml:space="preserve">13.17</t>
  </si>
  <si>
    <t xml:space="preserve">Врач- акушер-гинеколог</t>
  </si>
  <si>
    <t xml:space="preserve"> Василькова М.В.  Горина И.М. </t>
  </si>
  <si>
    <t xml:space="preserve">13.18</t>
  </si>
  <si>
    <t xml:space="preserve">Набиулина Т.П.   Попова Н.А.
</t>
  </si>
  <si>
    <t xml:space="preserve">Кабинет врача-психиатра</t>
  </si>
  <si>
    <t xml:space="preserve">13.19</t>
  </si>
  <si>
    <t xml:space="preserve">Врач-психиатр</t>
  </si>
  <si>
    <t xml:space="preserve">Надирова Р.М.</t>
  </si>
  <si>
    <t xml:space="preserve">Кабинет врача-психиатра-нарколога</t>
  </si>
  <si>
    <t xml:space="preserve">13.20</t>
  </si>
  <si>
    <t xml:space="preserve">Врач-психиатр-нарколог</t>
  </si>
  <si>
    <t xml:space="preserve">  Бахматов С.С. Катаев А.А.
</t>
  </si>
  <si>
    <t xml:space="preserve">13.21</t>
  </si>
  <si>
    <t xml:space="preserve">Медицинская сестра  процедурной</t>
  </si>
  <si>
    <t xml:space="preserve">Зюркалова С.В.  Долгова Л.А.
</t>
  </si>
  <si>
    <t xml:space="preserve">13.22</t>
  </si>
  <si>
    <t xml:space="preserve">Ласунова Н.Ю.  Шаламова А.К. Чупахина У.С.
 </t>
  </si>
  <si>
    <t xml:space="preserve">XIV.</t>
  </si>
  <si>
    <r>
      <rPr>
        <b val="true"/>
        <u val="single"/>
        <sz val="16"/>
        <rFont val="Times New Roman"/>
        <family val="1"/>
        <charset val="204"/>
      </rPr>
      <t xml:space="preserve">ЖЕНСКАЯ КОНСУЛЬТАЦИЯ ПОЛИКЛИНИКИ </t>
    </r>
    <r>
      <rPr>
        <u val="single"/>
        <sz val="16"/>
        <rFont val="Times New Roman"/>
        <family val="1"/>
        <charset val="204"/>
      </rPr>
      <t xml:space="preserve">(ул.Геологоразведчиков 13/1)</t>
    </r>
  </si>
  <si>
    <t xml:space="preserve">14.1</t>
  </si>
  <si>
    <t xml:space="preserve">3аведующий отделением-врач-акушер-гинеколог </t>
  </si>
  <si>
    <t xml:space="preserve">Пропп Т.А.</t>
  </si>
  <si>
    <t xml:space="preserve">14.2</t>
  </si>
  <si>
    <t xml:space="preserve">Старший акушер </t>
  </si>
  <si>
    <t xml:space="preserve">Левичева Д.А., Рустамханова М.Н. -д-от                       Кульдяйкина А.В.-д.от
</t>
  </si>
  <si>
    <t xml:space="preserve">14.3</t>
  </si>
  <si>
    <t xml:space="preserve">Ахмедова А.А.  Искендерова И.Н. д/о   Рябова О.И. Салманова У.А.   Шавкуленко М.В.  Шуаева А.Ю.(1) Овчинина Л.И. (0,5)                   Пропп Т.А.(0,25)
</t>
  </si>
  <si>
    <t xml:space="preserve">14.4</t>
  </si>
  <si>
    <t xml:space="preserve">  Малахова Т.В.          Рудая А.А.             Хасанова Л.Т.  Шкляева Е.В.     Рустамханова     д/о            
</t>
  </si>
  <si>
    <t xml:space="preserve">14.5</t>
  </si>
  <si>
    <t xml:space="preserve">Искендерова И.Н.-д.от  Глухарева Л.М. Самарцева Е.П. -д.от  Стафеева Т.М.   Чикирева О.В.
</t>
  </si>
  <si>
    <t xml:space="preserve">внутренний совместитель   внутренний совместитель
</t>
  </si>
  <si>
    <t xml:space="preserve">14.6</t>
  </si>
  <si>
    <t xml:space="preserve">Ивелева О.Н.</t>
  </si>
  <si>
    <t xml:space="preserve">14.7</t>
  </si>
  <si>
    <t xml:space="preserve"> Сунцова Е.Л.  Уголькова М.В.-д.от Полькина Е.В. Чупракова И.А.
</t>
  </si>
  <si>
    <t xml:space="preserve">XV.</t>
  </si>
  <si>
    <t xml:space="preserve">ОБЩЕПОЛИКЛИНИЧЕСКИЙ НЕМЕДИЦИНСКИЙ ПЕРСОНАЛ</t>
  </si>
  <si>
    <t xml:space="preserve">15.1 ОТДЕЛ КАДРОВ</t>
  </si>
  <si>
    <t xml:space="preserve">15.1.1</t>
  </si>
  <si>
    <t xml:space="preserve">Начальник отдела </t>
  </si>
  <si>
    <t xml:space="preserve">Богатая В.А.</t>
  </si>
  <si>
    <t xml:space="preserve">15.1.2</t>
  </si>
  <si>
    <t xml:space="preserve">Специалист </t>
  </si>
  <si>
    <t xml:space="preserve">Кортосова М.Ф.</t>
  </si>
  <si>
    <t xml:space="preserve">15.1.3</t>
  </si>
  <si>
    <t xml:space="preserve">Инженер по охране труда </t>
  </si>
  <si>
    <t xml:space="preserve">Эюбова О.А.-д.от  Тенякова И.В.
</t>
  </si>
  <si>
    <t xml:space="preserve">15.2 СЕКТОР ДОКУМЕНТАЦИОННОГО ОБЕСПЕЧЕНИЯ</t>
  </si>
  <si>
    <t xml:space="preserve">15.2.1</t>
  </si>
  <si>
    <t xml:space="preserve">Секретарь  руководителя</t>
  </si>
  <si>
    <t xml:space="preserve">Заболотько В.В.</t>
  </si>
  <si>
    <t xml:space="preserve">15.3 СЕКТОР ЮРИДИЧЕСКОЙ РАБОТЫ</t>
  </si>
  <si>
    <t xml:space="preserve">15.3.1</t>
  </si>
  <si>
    <t xml:space="preserve">Юрисконсульт </t>
  </si>
  <si>
    <t xml:space="preserve">Устинов В.И.</t>
  </si>
  <si>
    <t xml:space="preserve">15.4 СЕКТОР ГРАЖДАНСКОЙ ОБОРОНЫ</t>
  </si>
  <si>
    <t xml:space="preserve">15.4.1</t>
  </si>
  <si>
    <t xml:space="preserve">Начальник по гражданской обороне </t>
  </si>
  <si>
    <t xml:space="preserve">Микулина В.В.</t>
  </si>
  <si>
    <t xml:space="preserve">15.5 ОТДЕЛ ОРГАНИЗАЦИИ ПЛАТНЫХ УСЛУГ</t>
  </si>
  <si>
    <t xml:space="preserve">15.5.1</t>
  </si>
  <si>
    <t xml:space="preserve">Метелева Е.В.</t>
  </si>
  <si>
    <t xml:space="preserve">15.5.2</t>
  </si>
  <si>
    <t xml:space="preserve">Самуилова А.С.</t>
  </si>
  <si>
    <t xml:space="preserve">15.5.3</t>
  </si>
  <si>
    <t xml:space="preserve">Экономист</t>
  </si>
  <si>
    <t xml:space="preserve">Васильева Е.И.</t>
  </si>
  <si>
    <t xml:space="preserve">15.5.4</t>
  </si>
  <si>
    <t xml:space="preserve">Волосатова С.В.</t>
  </si>
  <si>
    <t xml:space="preserve">15.6 ФИНАНСОВО-ЭКОНОМИЧЕСКОЕ УПРАВЛЕНИЕ</t>
  </si>
  <si>
    <t xml:space="preserve">Начальник управления-главный бухгалтер </t>
  </si>
  <si>
    <t xml:space="preserve">Игнатова А.А.</t>
  </si>
  <si>
    <t xml:space="preserve">15.6.1 ОТДЕЛ БУХГАЛТЕРСКОГО УЧЕТА И ОТЧЕТНОСТИ</t>
  </si>
  <si>
    <t xml:space="preserve">15.6.1.1</t>
  </si>
  <si>
    <t xml:space="preserve">Заместитель главного бухгалтера </t>
  </si>
  <si>
    <t xml:space="preserve">Панковец Е.Р.</t>
  </si>
  <si>
    <t xml:space="preserve">15.6.1.2</t>
  </si>
  <si>
    <t xml:space="preserve">Бухгалтер по заработной плате </t>
  </si>
  <si>
    <t xml:space="preserve">Сажина А.В.  Токарева Л.В.
.</t>
  </si>
  <si>
    <t xml:space="preserve">15.6.1.3</t>
  </si>
  <si>
    <t xml:space="preserve">Бухгалтер по финансовому учету </t>
  </si>
  <si>
    <t xml:space="preserve">Литвинова С.Ю.</t>
  </si>
  <si>
    <t xml:space="preserve">15.6.1.4</t>
  </si>
  <si>
    <t xml:space="preserve">Бухгалтер</t>
  </si>
  <si>
    <t xml:space="preserve">Васильева Е.И., Игнатова А.А.</t>
  </si>
  <si>
    <t xml:space="preserve">15.6.1.5</t>
  </si>
  <si>
    <t xml:space="preserve">Кассир </t>
  </si>
  <si>
    <t xml:space="preserve">Колчанова Н.С.</t>
  </si>
  <si>
    <t xml:space="preserve">15.6.2 ПЛАНОВО-ЭКОНОМИЧЕСКИЙ ОТДЕЛ </t>
  </si>
  <si>
    <t xml:space="preserve">15.6.2.1</t>
  </si>
  <si>
    <t xml:space="preserve">Начальник планово-экономического отдела</t>
  </si>
  <si>
    <t xml:space="preserve">Мясникова Л.А.</t>
  </si>
  <si>
    <t xml:space="preserve">15.6.2.2</t>
  </si>
  <si>
    <t xml:space="preserve">Экономист </t>
  </si>
  <si>
    <t xml:space="preserve">Игнатова О.А.</t>
  </si>
  <si>
    <t xml:space="preserve">15.6.2.3</t>
  </si>
  <si>
    <t xml:space="preserve">Экономист по закупкам</t>
  </si>
  <si>
    <t xml:space="preserve">Булатова О.В.</t>
  </si>
  <si>
    <t xml:space="preserve">15.7 ИНЖЕНЕРНО-ХОЗЯЙСТВЕННЫЙ ОТДЕЛ</t>
  </si>
  <si>
    <t xml:space="preserve">15.7.1</t>
  </si>
  <si>
    <t xml:space="preserve">15.7.2</t>
  </si>
  <si>
    <t xml:space="preserve">Заведующ(ая)ий хозяйством </t>
  </si>
  <si>
    <t xml:space="preserve">Чуклина Е.В.                           Шаврина Г.Г.  Ефремова О.В. Хабибуллина В.Р. (1,0)
</t>
  </si>
  <si>
    <t xml:space="preserve">15.7.3</t>
  </si>
  <si>
    <t xml:space="preserve">Кастелянша</t>
  </si>
  <si>
    <t xml:space="preserve">15.7.4</t>
  </si>
  <si>
    <t xml:space="preserve">Уборщик производственных и служебных помещений</t>
  </si>
  <si>
    <t xml:space="preserve">Кочегарова В.Ф.  (1,0)                Жеребецкая Л.Н. (1,0)   Третьякова О.В.(1,0)   Байрамова А.В. - д.от  Сафарова С.Л. (1,25) Травникова Т.С. (0,5) Краснова Н.А. (0,5)              Дударева А.М. (0,5)              Иксанова Г.В.  (0,5)          Ермакова И.Р.   (1)                                                                                                                                                                                                       Неченских В.Н. (1,0)                                  Голубева О.В.(0,75)                             Каримова Р.С.(0,75)                          Гурьева А.Р.(1,5)               Малышкина В.Г.(0,75)  Садыгова И.Д.(1,0)  Зубарева Н.Л. (1,0)               Комарова Е.Н. (1,5)              Богданова Т.Н.(1,0)   Конькина Н.М. (1,0)                                   Костыгина Н.Л. (1,0)     Самуилова А.С. (0,25)       Стрелкова К.Н. (1,0) Тазина Н.С. (1,0)
</t>
  </si>
  <si>
    <t xml:space="preserve">15.7.5</t>
  </si>
  <si>
    <t xml:space="preserve">Уборщик территории</t>
  </si>
  <si>
    <t xml:space="preserve">Акимов А.А.   (1,5)                   Шалыгин В.О. (1,0)   Боярских Д.В.   (0,75)   Баитов О.Т. (0,5)
</t>
  </si>
  <si>
    <t xml:space="preserve">внутренний совместитель  внутренний совместитель внешний совместитель
</t>
  </si>
  <si>
    <t xml:space="preserve">15.7.6</t>
  </si>
  <si>
    <t xml:space="preserve">Гардеробщик </t>
  </si>
  <si>
    <t xml:space="preserve">Минова С.М. (0,75) Чекмарева Л.А.(0,75) Абрамчук Л.Г.(0,75)  Черногорцева О.В. (1,0)  Берлина Т.Г. (0,75)  Аминова (0,75)     Комлина Л.П. Зубарева Н.Л. (1,0)
(0,75)  </t>
  </si>
  <si>
    <t xml:space="preserve">15.7.7</t>
  </si>
  <si>
    <t xml:space="preserve">Рабочий по комплексному обслуживанию и ремонту зданий</t>
  </si>
  <si>
    <t xml:space="preserve">Абрамчук О.М.</t>
  </si>
  <si>
    <t xml:space="preserve">15.7.8</t>
  </si>
  <si>
    <t xml:space="preserve">Водитель автомобиля </t>
  </si>
  <si>
    <t xml:space="preserve">Бологов И.А.   Малахов А.И.   Корнеев А.А.    Утюмов А.С.    Алентьев С.Н.    Каберти М.С.    Некрасов А.Н.                Жилин А.А.    Усольцев Е.Г.    Ташкалов Д.М.    Савчук А.Е.
</t>
  </si>
  <si>
    <t xml:space="preserve">15.7.9</t>
  </si>
  <si>
    <t xml:space="preserve">Слесарь-сантехник </t>
  </si>
  <si>
    <t xml:space="preserve">Тихонов О.Н.                        Лазарев Ю.А.
</t>
  </si>
  <si>
    <t xml:space="preserve">внешний совместитель   внешний совместитель
</t>
  </si>
  <si>
    <t xml:space="preserve">15.7.10</t>
  </si>
  <si>
    <t xml:space="preserve">Электромонтер по ремонту и обслуживанию электрооборудования </t>
  </si>
  <si>
    <t xml:space="preserve">Милюшин Е.А.   Морозов С.В.
</t>
  </si>
  <si>
    <t xml:space="preserve">15.7.11</t>
  </si>
  <si>
    <t xml:space="preserve">Электромонтер связи </t>
  </si>
  <si>
    <t xml:space="preserve">Силин В.А.</t>
  </si>
  <si>
    <t xml:space="preserve">15.7.12</t>
  </si>
  <si>
    <t xml:space="preserve">Инженер</t>
  </si>
  <si>
    <t xml:space="preserve">Тверских А.С.</t>
  </si>
  <si>
    <t xml:space="preserve">Всего по учреждению:</t>
  </si>
  <si>
    <t xml:space="preserve">в том числе:</t>
  </si>
  <si>
    <t xml:space="preserve">руководитель учреждения</t>
  </si>
  <si>
    <t xml:space="preserve">заместители руководителя и руководители структурных подразделений (кроме врачей-руководителей структурных подразделений), иные руководители</t>
  </si>
  <si>
    <t xml:space="preserve">педагогические работники</t>
  </si>
  <si>
    <t xml:space="preserve">врачи (кроме зубных), включая врачей руководителей структурных подразделений</t>
  </si>
  <si>
    <t xml:space="preserve">социальные работники</t>
  </si>
  <si>
    <t xml:space="preserve">средний медицинский (фармацевтический) персонал (персонал,обеспечивающий условия для предоставления медицинских услуг)</t>
  </si>
  <si>
    <t xml:space="preserve">работники, имеющие высшее фармацевтическое или иное высшее образование, предоставляющие медицинские услуги (обеспечивающие предоставление медицинских услуг)</t>
  </si>
  <si>
    <t xml:space="preserve">прочий персонал</t>
  </si>
  <si>
    <t xml:space="preserve">в том числе</t>
  </si>
  <si>
    <t xml:space="preserve">административно-управленческий персонал</t>
  </si>
  <si>
    <t xml:space="preserve">хозяйственно-обслуживающий персонал</t>
  </si>
  <si>
    <t xml:space="preserve">Информация по занятым ставкам на 01.12.21г.</t>
  </si>
  <si>
    <t xml:space="preserve">Вертелецкая М.В.</t>
  </si>
  <si>
    <t xml:space="preserve">Вешкина И.Н. Бугреева Е.И.</t>
  </si>
  <si>
    <t xml:space="preserve">внешний совместитель, внутренний совместитель</t>
  </si>
  <si>
    <t xml:space="preserve">3.1.1</t>
  </si>
  <si>
    <t xml:space="preserve">3.1.2</t>
  </si>
  <si>
    <t xml:space="preserve">Кардашина З.З.</t>
  </si>
  <si>
    <t xml:space="preserve">3.1.3</t>
  </si>
  <si>
    <t xml:space="preserve">3.1.4</t>
  </si>
  <si>
    <t xml:space="preserve">3.1.5</t>
  </si>
  <si>
    <t xml:space="preserve">Регистратура</t>
  </si>
  <si>
    <t xml:space="preserve">3.2.1</t>
  </si>
  <si>
    <t xml:space="preserve">Старший регистратор</t>
  </si>
  <si>
    <t xml:space="preserve">Лебедева И.А.</t>
  </si>
  <si>
    <t xml:space="preserve">3.2.2</t>
  </si>
  <si>
    <r>
      <rPr>
        <sz val="12"/>
        <rFont val="Times New Roman"/>
        <family val="1"/>
        <charset val="204"/>
      </rPr>
      <t xml:space="preserve">Бузина К.А. , </t>
    </r>
    <r>
      <rPr>
        <sz val="12"/>
        <color rgb="FFFF0000"/>
        <rFont val="Times New Roman"/>
        <family val="1"/>
        <charset val="204"/>
      </rPr>
      <t xml:space="preserve">Сафронова С.В.</t>
    </r>
    <r>
      <rPr>
        <sz val="12"/>
        <rFont val="Times New Roman"/>
        <family val="1"/>
        <charset val="204"/>
      </rPr>
      <t xml:space="preserve"> </t>
    </r>
    <r>
      <rPr>
        <sz val="12"/>
        <color rgb="FFFF0000"/>
        <rFont val="Times New Roman"/>
        <family val="1"/>
        <charset val="204"/>
      </rPr>
      <t xml:space="preserve">Чупракова И.А.</t>
    </r>
    <r>
      <rPr>
        <sz val="12"/>
        <rFont val="Times New Roman"/>
        <family val="1"/>
        <charset val="204"/>
      </rPr>
      <t xml:space="preserve"> </t>
    </r>
    <r>
      <rPr>
        <sz val="12"/>
        <color rgb="FFFF0000"/>
        <rFont val="Times New Roman"/>
        <family val="1"/>
        <charset val="204"/>
      </rPr>
      <t xml:space="preserve">Юрченко А.С.</t>
    </r>
    <r>
      <rPr>
        <sz val="12"/>
        <rFont val="Times New Roman"/>
        <family val="1"/>
        <charset val="204"/>
      </rPr>
      <t xml:space="preserve"> </t>
    </r>
    <r>
      <rPr>
        <sz val="12"/>
        <color rgb="FFFF0000"/>
        <rFont val="Times New Roman"/>
        <family val="1"/>
        <charset val="204"/>
      </rPr>
      <t xml:space="preserve">Шандрук Н.Н.</t>
    </r>
  </si>
  <si>
    <t xml:space="preserve">3.2.3</t>
  </si>
  <si>
    <r>
      <rPr>
        <sz val="12"/>
        <color rgb="FFFF0000"/>
        <rFont val="Times New Roman"/>
        <family val="1"/>
        <charset val="204"/>
      </rPr>
      <t xml:space="preserve">Ищенко М.С. (рентген)1,0 </t>
    </r>
    <r>
      <rPr>
        <sz val="12"/>
        <rFont val="Times New Roman"/>
        <family val="1"/>
        <charset val="204"/>
      </rPr>
      <t xml:space="preserve">, </t>
    </r>
    <r>
      <rPr>
        <sz val="12"/>
        <color rgb="FFFF0000"/>
        <rFont val="Times New Roman"/>
        <family val="1"/>
        <charset val="204"/>
      </rPr>
      <t xml:space="preserve">Григорьева Т.В.</t>
    </r>
    <r>
      <rPr>
        <sz val="12"/>
        <rFont val="Times New Roman"/>
        <family val="1"/>
        <charset val="204"/>
      </rPr>
      <t xml:space="preserve"> </t>
    </r>
    <r>
      <rPr>
        <sz val="12"/>
        <color rgb="FFFF0000"/>
        <rFont val="Times New Roman"/>
        <family val="1"/>
        <charset val="204"/>
      </rPr>
      <t xml:space="preserve">Деткова В.К. </t>
    </r>
    <r>
      <rPr>
        <sz val="12"/>
        <rFont val="Times New Roman"/>
        <family val="1"/>
        <charset val="204"/>
      </rPr>
      <t xml:space="preserve">   </t>
    </r>
    <r>
      <rPr>
        <sz val="12"/>
        <color rgb="FFFF0000"/>
        <rFont val="Times New Roman"/>
        <family val="1"/>
        <charset val="204"/>
      </rPr>
      <t xml:space="preserve">Дударева А.С.</t>
    </r>
    <r>
      <rPr>
        <sz val="12"/>
        <rFont val="Times New Roman"/>
        <family val="1"/>
        <charset val="204"/>
      </rPr>
      <t xml:space="preserve">  </t>
    </r>
    <r>
      <rPr>
        <sz val="12"/>
        <color rgb="FFFF0000"/>
        <rFont val="Times New Roman"/>
        <family val="1"/>
        <charset val="204"/>
      </rPr>
      <t xml:space="preserve">Морева А.Н.</t>
    </r>
    <r>
      <rPr>
        <sz val="12"/>
        <rFont val="Times New Roman"/>
        <family val="1"/>
        <charset val="204"/>
      </rPr>
      <t xml:space="preserve">    </t>
    </r>
    <r>
      <rPr>
        <sz val="12"/>
        <color rgb="FFFF0000"/>
        <rFont val="Times New Roman"/>
        <family val="1"/>
        <charset val="204"/>
      </rPr>
      <t xml:space="preserve">Бахышова А.А.</t>
    </r>
    <r>
      <rPr>
        <sz val="12"/>
        <rFont val="Times New Roman"/>
        <family val="1"/>
        <charset val="204"/>
      </rPr>
      <t xml:space="preserve">  </t>
    </r>
    <r>
      <rPr>
        <sz val="12"/>
        <color rgb="FFFF0000"/>
        <rFont val="Times New Roman"/>
        <family val="1"/>
        <charset val="204"/>
      </rPr>
      <t xml:space="preserve">Азимова А.Р.</t>
    </r>
    <r>
      <rPr>
        <sz val="12"/>
        <rFont val="Times New Roman"/>
        <family val="1"/>
        <charset val="204"/>
      </rPr>
      <t xml:space="preserve"> </t>
    </r>
    <r>
      <rPr>
        <sz val="12"/>
        <color rgb="FFFF0000"/>
        <rFont val="Times New Roman"/>
        <family val="1"/>
        <charset val="204"/>
      </rPr>
      <t xml:space="preserve">Бикбулатова Н.Г. </t>
    </r>
    <r>
      <rPr>
        <sz val="12"/>
        <rFont val="Times New Roman"/>
        <family val="1"/>
        <charset val="204"/>
      </rPr>
      <t xml:space="preserve"> </t>
    </r>
    <r>
      <rPr>
        <sz val="12"/>
        <color rgb="FFFF0000"/>
        <rFont val="Times New Roman"/>
        <family val="1"/>
        <charset val="204"/>
      </rPr>
      <t xml:space="preserve">Гузеева А.Н. </t>
    </r>
    <r>
      <rPr>
        <sz val="12"/>
        <rFont val="Times New Roman"/>
        <family val="1"/>
        <charset val="204"/>
      </rPr>
      <t xml:space="preserve">      </t>
    </r>
    <r>
      <rPr>
        <sz val="12"/>
        <color rgb="FFFF0000"/>
        <rFont val="Times New Roman"/>
        <family val="1"/>
        <charset val="204"/>
      </rPr>
      <t xml:space="preserve">Кононенко О.В.</t>
    </r>
    <r>
      <rPr>
        <sz val="12"/>
        <rFont val="Times New Roman"/>
        <family val="1"/>
        <charset val="204"/>
      </rPr>
      <t xml:space="preserve"> </t>
    </r>
    <r>
      <rPr>
        <sz val="12"/>
        <color rgb="FFFF0000"/>
        <rFont val="Times New Roman"/>
        <family val="1"/>
        <charset val="204"/>
      </rPr>
      <t xml:space="preserve">Крутицких Н.А.</t>
    </r>
    <r>
      <rPr>
        <sz val="12"/>
        <rFont val="Times New Roman"/>
        <family val="1"/>
        <charset val="204"/>
      </rPr>
      <t xml:space="preserve"> </t>
    </r>
    <r>
      <rPr>
        <sz val="12"/>
        <color rgb="FFFF0000"/>
        <rFont val="Times New Roman"/>
        <family val="1"/>
        <charset val="204"/>
      </rPr>
      <t xml:space="preserve">Трапезникова М.Ю.</t>
    </r>
    <r>
      <rPr>
        <sz val="12"/>
        <rFont val="Times New Roman"/>
        <family val="1"/>
        <charset val="204"/>
      </rPr>
      <t xml:space="preserve">             </t>
    </r>
    <r>
      <rPr>
        <sz val="12"/>
        <color rgb="FFFF0000"/>
        <rFont val="Times New Roman"/>
        <family val="1"/>
        <charset val="204"/>
      </rPr>
      <t xml:space="preserve">Согонова Я.Ф.</t>
    </r>
    <r>
      <rPr>
        <sz val="12"/>
        <rFont val="Times New Roman"/>
        <family val="1"/>
        <charset val="204"/>
      </rPr>
      <t xml:space="preserve">  </t>
    </r>
    <r>
      <rPr>
        <sz val="12"/>
        <color rgb="FFFF0000"/>
        <rFont val="Times New Roman"/>
        <family val="1"/>
        <charset val="204"/>
      </rPr>
      <t xml:space="preserve">Гаврилова Л.Н.</t>
    </r>
    <r>
      <rPr>
        <sz val="12"/>
        <rFont val="Times New Roman"/>
        <family val="1"/>
        <charset val="204"/>
      </rPr>
      <t xml:space="preserve"> </t>
    </r>
    <r>
      <rPr>
        <sz val="12"/>
        <color rgb="FFFF0000"/>
        <rFont val="Times New Roman"/>
        <family val="1"/>
        <charset val="204"/>
      </rPr>
      <t xml:space="preserve">Савина Ю.В</t>
    </r>
    <r>
      <rPr>
        <sz val="12"/>
        <rFont val="Times New Roman"/>
        <family val="1"/>
        <charset val="204"/>
      </rPr>
      <t xml:space="preserve">.Ласунова Н.Ю.  Шаламова А.К. Чупахина У.С. (0,5) </t>
    </r>
    <r>
      <rPr>
        <sz val="12"/>
        <color rgb="FFFF0000"/>
        <rFont val="Times New Roman"/>
        <family val="1"/>
        <charset val="204"/>
      </rPr>
      <t xml:space="preserve">Сунцова Е.Л.</t>
    </r>
    <r>
      <rPr>
        <sz val="12"/>
        <rFont val="Times New Roman"/>
        <family val="1"/>
        <charset val="204"/>
      </rPr>
      <t xml:space="preserve">  Уголькова М.В.-д.от </t>
    </r>
    <r>
      <rPr>
        <sz val="12"/>
        <color rgb="FFFF0000"/>
        <rFont val="Times New Roman"/>
        <family val="1"/>
        <charset val="204"/>
      </rPr>
      <t xml:space="preserve">Полькина Е.В. </t>
    </r>
  </si>
  <si>
    <t xml:space="preserve">красным выделены сотрудники, написавшие заявления на перевод </t>
  </si>
  <si>
    <t xml:space="preserve">3.2.4</t>
  </si>
  <si>
    <r>
      <rPr>
        <sz val="12"/>
        <color rgb="FFFF0000"/>
        <rFont val="Times New Roman"/>
        <family val="1"/>
        <charset val="204"/>
      </rPr>
      <t xml:space="preserve">Бочанцева Л.А.</t>
    </r>
    <r>
      <rPr>
        <sz val="12"/>
        <rFont val="Times New Roman"/>
        <family val="1"/>
        <charset val="204"/>
      </rPr>
      <t xml:space="preserve"> ,  Азева К.А. - д/от ,  </t>
    </r>
    <r>
      <rPr>
        <sz val="12"/>
        <color rgb="FFFF0000"/>
        <rFont val="Times New Roman"/>
        <family val="1"/>
        <charset val="204"/>
      </rPr>
      <t xml:space="preserve">Власенко Л.О.,</t>
    </r>
    <r>
      <rPr>
        <sz val="12"/>
        <rFont val="Times New Roman"/>
        <family val="1"/>
        <charset val="204"/>
      </rPr>
      <t xml:space="preserve">     </t>
    </r>
    <r>
      <rPr>
        <sz val="12"/>
        <color rgb="FFFF0000"/>
        <rFont val="Times New Roman"/>
        <family val="1"/>
        <charset val="204"/>
      </rPr>
      <t xml:space="preserve">Плотникова А.А. ,</t>
    </r>
    <r>
      <rPr>
        <sz val="12"/>
        <rFont val="Times New Roman"/>
        <family val="1"/>
        <charset val="204"/>
      </rPr>
      <t xml:space="preserve">            Иманова О.И. - д/от,   </t>
    </r>
    <r>
      <rPr>
        <sz val="12"/>
        <color rgb="FFFF0000"/>
        <rFont val="Times New Roman"/>
        <family val="1"/>
        <charset val="204"/>
      </rPr>
      <t xml:space="preserve">Зайцева И.А.</t>
    </r>
    <r>
      <rPr>
        <sz val="12"/>
        <rFont val="Times New Roman"/>
        <family val="1"/>
        <charset val="204"/>
      </rPr>
      <t xml:space="preserve">,   Предигер Е.Г.,  Серых Н.М. ,  </t>
    </r>
    <r>
      <rPr>
        <sz val="12"/>
        <color rgb="FFFF0000"/>
        <rFont val="Times New Roman"/>
        <family val="1"/>
        <charset val="204"/>
      </rPr>
      <t xml:space="preserve">Яковлева А.В.</t>
    </r>
    <r>
      <rPr>
        <sz val="12"/>
        <rFont val="Times New Roman"/>
        <family val="1"/>
        <charset val="204"/>
      </rPr>
      <t xml:space="preserve">,  Костыгина Д.Д.,  </t>
    </r>
    <r>
      <rPr>
        <sz val="12"/>
        <color rgb="FFFF0000"/>
        <rFont val="Times New Roman"/>
        <family val="1"/>
        <charset val="204"/>
      </rPr>
      <t xml:space="preserve">Рожицина О.А.</t>
    </r>
    <r>
      <rPr>
        <sz val="12"/>
        <rFont val="Times New Roman"/>
        <family val="1"/>
        <charset val="204"/>
      </rPr>
      <t xml:space="preserve">,   Волкова А.М.,  </t>
    </r>
    <r>
      <rPr>
        <sz val="12"/>
        <color rgb="FFFF0000"/>
        <rFont val="Times New Roman"/>
        <family val="1"/>
        <charset val="204"/>
      </rPr>
      <t xml:space="preserve">Розманова О.А.</t>
    </r>
    <r>
      <rPr>
        <sz val="12"/>
        <rFont val="Times New Roman"/>
        <family val="1"/>
        <charset val="204"/>
      </rPr>
      <t xml:space="preserve">,  </t>
    </r>
    <r>
      <rPr>
        <sz val="12"/>
        <color rgb="FFFF0000"/>
        <rFont val="Times New Roman"/>
        <family val="1"/>
        <charset val="204"/>
      </rPr>
      <t xml:space="preserve">Олькова Л.В.</t>
    </r>
    <r>
      <rPr>
        <sz val="12"/>
        <rFont val="Times New Roman"/>
        <family val="1"/>
        <charset val="204"/>
      </rPr>
      <t xml:space="preserve">,   </t>
    </r>
    <r>
      <rPr>
        <sz val="12"/>
        <color rgb="FFFF0000"/>
        <rFont val="Times New Roman"/>
        <family val="1"/>
        <charset val="204"/>
      </rPr>
      <t xml:space="preserve">Шуляк С.А.,</t>
    </r>
    <r>
      <rPr>
        <sz val="12"/>
        <rFont val="Times New Roman"/>
        <family val="1"/>
        <charset val="204"/>
      </rPr>
      <t xml:space="preserve">  </t>
    </r>
    <r>
      <rPr>
        <sz val="12"/>
        <color rgb="FFFF0000"/>
        <rFont val="Times New Roman"/>
        <family val="1"/>
        <charset val="204"/>
      </rPr>
      <t xml:space="preserve">Пономарева Н.Ю.</t>
    </r>
    <r>
      <rPr>
        <sz val="12"/>
        <rFont val="Times New Roman"/>
        <family val="1"/>
        <charset val="204"/>
      </rPr>
      <t xml:space="preserve">,  </t>
    </r>
    <r>
      <rPr>
        <sz val="12"/>
        <color rgb="FFFF0000"/>
        <rFont val="Times New Roman"/>
        <family val="1"/>
        <charset val="204"/>
      </rPr>
      <t xml:space="preserve">Яськова О.В.</t>
    </r>
  </si>
  <si>
    <t xml:space="preserve">3.2.5</t>
  </si>
  <si>
    <r>
      <rPr>
        <sz val="12"/>
        <color rgb="FFFF0000"/>
        <rFont val="Times New Roman"/>
        <family val="1"/>
        <charset val="204"/>
      </rPr>
      <t xml:space="preserve">Карвайс Я.В.</t>
    </r>
    <r>
      <rPr>
        <sz val="12"/>
        <rFont val="Times New Roman"/>
        <family val="1"/>
        <charset val="204"/>
      </rPr>
      <t xml:space="preserve">, Дьяконова</t>
    </r>
  </si>
  <si>
    <t xml:space="preserve">Игнатова К.В.(1,0) Соколова С.Н.(0,5) Щекина Г.П.(0,5) Горбунова Ю.Д.(1,0)</t>
  </si>
  <si>
    <t xml:space="preserve">Кабинет раннего выявления заболеваний </t>
  </si>
  <si>
    <t xml:space="preserve">Иванов Е.Л.,          Бабич Н.Г.(1,5), Мурашов А.И.,  Нечаева В.В.,               Клёнин А.Д.(0,5) Прокин С.А.</t>
  </si>
  <si>
    <t xml:space="preserve">Врач-физиотерапевт</t>
  </si>
  <si>
    <t xml:space="preserve">Медведева Т.Б., Чуркина И.А.                 </t>
  </si>
  <si>
    <t xml:space="preserve">Чусовитина Н.В. Русакова М.А. (0,5)</t>
  </si>
  <si>
    <t xml:space="preserve">  Крестьянов Е.В.,  Макова Н.В.,   Рябков С.А., Краковская К.А. д/о, Фомина И.А. д/о, Ботина С.Н.,  Липихина К.С., Лукина Т.В., Пономаренко С.С. , Борщевский А.И., Корлюк Е.В., Кузнецова М.С. Писковая В.Б. Лавриненко Д.Д.</t>
  </si>
  <si>
    <t xml:space="preserve">9.5</t>
  </si>
  <si>
    <t xml:space="preserve"> Ерофеева Н.А.,     Сапунова Д.С.,     Бородина В.Ю,  Смышляева А.Е  Горковлюк Г.</t>
  </si>
  <si>
    <t xml:space="preserve">9.6</t>
  </si>
  <si>
    <t xml:space="preserve">Седых А.В. (1,0),   </t>
  </si>
  <si>
    <t xml:space="preserve">  Агруц А.Ю. - д/от, Шахурина Е.М.,    Арсланова В.М.,  , Ануфриев Д.А.,                                       Дубровина Е.Ю.,                                           Бехбудова А.Э.,  Мамедова Г.Г., Минусора К.В., Никитин Р.Б., Савушкина А.А.д/о, Суючева Н.М., Расковалова Е.Ю., Садыгова Э.С. Каклеева М.М.  Карнаухов С.А. Першин С.Н. Агадуллина Р.Р., Байтищева А.А.</t>
  </si>
  <si>
    <t xml:space="preserve"> Тверскова О.Н. (0,25),   Рогожкина Ю.А.(0,5) Ластовкина Л.В.(0,5) Долгополова (0,25)</t>
  </si>
  <si>
    <t xml:space="preserve">внутренний совместитель               внешний совместитель</t>
  </si>
  <si>
    <t xml:space="preserve">Отыншинов Н.Ж., Ковалева О.О.,  Кобелькова К.С., Берзина В.Ю.-д/от, Головина С.А., Григорьева Л.Г., Раджабова Г.Р. Демишина А.Н., Максимова Л.В. - д/от,    Моторина Д.А. - д/от,                                    Павлова О.Н.,  Пахнутова Н.О., Герцен  А.П.-д/от,  Кокшарова Е.А. д/о, Шадрина И.В. - д/от, Синицкая Е.А. Гамидова Э.К. Захарова А.М. - д/от Ставнич О.А.</t>
  </si>
  <si>
    <t xml:space="preserve">                                  Тимофеева Н.Н.-д/от ,                             Долгушин  В.В. (0,5) </t>
  </si>
  <si>
    <t xml:space="preserve">внутренний совместитель                                                                       внешний совместитель</t>
  </si>
  <si>
    <t xml:space="preserve">10.1.8</t>
  </si>
  <si>
    <t xml:space="preserve">Старикова  Т.А. д/о</t>
  </si>
  <si>
    <t xml:space="preserve"> Сперанских С.А. Дубовицкая Е.К.</t>
  </si>
  <si>
    <t xml:space="preserve">Самойлова М.А.       Гильфанова Р.Т., Салимов С.А.</t>
  </si>
  <si>
    <t xml:space="preserve">Щекина Г.П.(0,25), Пискулина Н.П.,</t>
  </si>
  <si>
    <t xml:space="preserve">Монахова Н.Р.- (0,75)             Глушкова Ю.А.(1,25),  
</t>
  </si>
  <si>
    <t xml:space="preserve">Олейник  Е.В.</t>
  </si>
  <si>
    <t xml:space="preserve">Алексеева Л.А.    Бужланова Н.В.</t>
  </si>
  <si>
    <t xml:space="preserve">Бегиш А.В. (1,5)                      </t>
  </si>
  <si>
    <t xml:space="preserve">                                       внутренний совместитель                                   
</t>
  </si>
  <si>
    <t xml:space="preserve">Кравец В.И. Скородумова Д.Н. д/о Шишова Е.В. Гилев К.А.</t>
  </si>
  <si>
    <t xml:space="preserve">Первухина Л.Ю. Зыкова В.Н.</t>
  </si>
  <si>
    <t xml:space="preserve">Аралбаева И.В.</t>
  </si>
  <si>
    <t xml:space="preserve">11.19</t>
  </si>
  <si>
    <t xml:space="preserve">Бурковская Г.Ю. -д.от       Гребенькова Н.А. Денисова М.Е. Жаркова М.Н. Козьминых А.Э.   Мищерина И.С. - д.от  Малышева Н.К. Михайловская О.Г. Волосатова К.С. -д.от Нерадовских Т.В. Просвирнина Л.Н. Рочева Н.В. Синицина С.В. Чудинова Т.В.
</t>
  </si>
  <si>
    <t xml:space="preserve">Бикиняева Ю.А.(0,25)
</t>
  </si>
  <si>
    <t xml:space="preserve">12.2.10</t>
  </si>
  <si>
    <t xml:space="preserve">Медико-социальный кабинет</t>
  </si>
  <si>
    <t xml:space="preserve">12.2.11</t>
  </si>
  <si>
    <t xml:space="preserve">12.2.12</t>
  </si>
  <si>
    <t xml:space="preserve">Наумова Н.В.</t>
  </si>
  <si>
    <t xml:space="preserve">12.3.7</t>
  </si>
  <si>
    <t xml:space="preserve">12.3.8</t>
  </si>
  <si>
    <t xml:space="preserve">12.3.9</t>
  </si>
  <si>
    <t xml:space="preserve">12.3.10</t>
  </si>
  <si>
    <t xml:space="preserve">12.3.11</t>
  </si>
  <si>
    <t xml:space="preserve">12.3.12</t>
  </si>
  <si>
    <t xml:space="preserve">12.3.13</t>
  </si>
  <si>
    <t xml:space="preserve">12.3.14</t>
  </si>
  <si>
    <t xml:space="preserve">12.3.15</t>
  </si>
  <si>
    <t xml:space="preserve">12.3.16</t>
  </si>
  <si>
    <t xml:space="preserve">Первухина А.Т. Бабаханова Е.П. -д/о
</t>
  </si>
  <si>
    <t xml:space="preserve">12.3.17</t>
  </si>
  <si>
    <t xml:space="preserve">Аверкиева Н.И. Шихова И.В. (0,5)</t>
  </si>
  <si>
    <t xml:space="preserve">12.3.18</t>
  </si>
  <si>
    <t xml:space="preserve">12.3.19</t>
  </si>
  <si>
    <t xml:space="preserve">12.3.20</t>
  </si>
  <si>
    <t xml:space="preserve">12.3.21</t>
  </si>
  <si>
    <t xml:space="preserve">12.3.22</t>
  </si>
  <si>
    <t xml:space="preserve">Кабинет врача детского уролога-андролога</t>
  </si>
  <si>
    <t xml:space="preserve">12.3.23</t>
  </si>
  <si>
    <t xml:space="preserve">Кабинет психолога</t>
  </si>
  <si>
    <t xml:space="preserve">12.3.24</t>
  </si>
  <si>
    <t xml:space="preserve">Итого</t>
  </si>
  <si>
    <t xml:space="preserve">Врач-педиатр (школы)</t>
  </si>
  <si>
    <t xml:space="preserve">12.4.8</t>
  </si>
  <si>
    <t xml:space="preserve">Ермолина Е.И.   Ульянова И.В. Корнеева А.С. Сапожникова Н.А. Хохлова И.В.(1,0)
</t>
  </si>
  <si>
    <t xml:space="preserve">Кузнецова О.М.  Пекшева Т.М. Царегородцева Н.Н. (1,25)                Ярощук И.В.(1,25)                         Ульянова И.В.(0,5) 
</t>
  </si>
  <si>
    <t xml:space="preserve">Куликова Ю.И.  Звягинцева А.Н. Сторожок М.А.
</t>
  </si>
  <si>
    <t xml:space="preserve"> Павлухина А.С. Горносталева Н.С. Истомина И.Ю.
</t>
  </si>
  <si>
    <t xml:space="preserve">Тверскова О.Н.(0,25) Кабирова Ф.С. (0,5), </t>
  </si>
  <si>
    <t xml:space="preserve">Белова Е.В. (0,5)            Филиппов Е.А.
</t>
  </si>
  <si>
    <t xml:space="preserve">13.8</t>
  </si>
  <si>
    <t xml:space="preserve">Лосева А.Ю. Икалюк И.П.</t>
  </si>
  <si>
    <t xml:space="preserve"> Василькова М.В.  Овчинина Л.И.</t>
  </si>
  <si>
    <t xml:space="preserve">Набиулина Т.П.   
</t>
  </si>
  <si>
    <t xml:space="preserve">Фирсов П.П.</t>
  </si>
  <si>
    <t xml:space="preserve">Ахмедова А.А.  Искендерова И.Н. д/о   Рябова О.И. Салманова У.А.   Шавкуленко М.В.  Шуаева А.Ю.(1)                Пропп Т.А.(0,25) Чикирева О.В.(0,5)
</t>
  </si>
  <si>
    <t xml:space="preserve">  Малахова Т.В.          Рудая А.А.             Хасанова Л.Т.  Шкляева Е.В.     Рустамханова     д/о    Адодина А.А.     д/о   Самбурова М.Е.
</t>
  </si>
  <si>
    <t xml:space="preserve">15.5 ФИНАНСОВО-ЭКОНОМИЧЕСКОЕ УПРАВЛЕНИЕ</t>
  </si>
  <si>
    <t xml:space="preserve">15.5.1 ОТДЕЛ БУХГАЛТЕРСКОГО УЧЕТА И ОТЧЕТНОСТИ</t>
  </si>
  <si>
    <t xml:space="preserve">15.5.1.1</t>
  </si>
  <si>
    <t xml:space="preserve">15.5.1.2</t>
  </si>
  <si>
    <t xml:space="preserve">15.5.1.3</t>
  </si>
  <si>
    <t xml:space="preserve">15.5.1.4</t>
  </si>
  <si>
    <t xml:space="preserve">15.5.1.5</t>
  </si>
  <si>
    <t xml:space="preserve">15.5.2 ПЛАНОВО-ЭКОНОМИЧЕСКИЙ ОТДЕЛ </t>
  </si>
  <si>
    <t xml:space="preserve">15.5.2.1</t>
  </si>
  <si>
    <t xml:space="preserve">15.5.2.2</t>
  </si>
  <si>
    <t xml:space="preserve">15.5.2.3</t>
  </si>
  <si>
    <t xml:space="preserve">15.5.3 ОТДЕЛ ОРГАНИЗАЦИИ ПЛАТНЫХ УСЛУГ</t>
  </si>
  <si>
    <t xml:space="preserve">15.5.3.1</t>
  </si>
  <si>
    <t xml:space="preserve">15.5.3.2</t>
  </si>
  <si>
    <t xml:space="preserve">15.5.3.3</t>
  </si>
  <si>
    <t xml:space="preserve">15.5.3.4</t>
  </si>
  <si>
    <t xml:space="preserve">15.6 ИНЖЕНЕРНО-ХОЗЯЙСТВЕННЫЙ ОТДЕЛ</t>
  </si>
  <si>
    <t xml:space="preserve">15.6.1</t>
  </si>
  <si>
    <t xml:space="preserve">15.6.2</t>
  </si>
  <si>
    <t xml:space="preserve">Чуклина Е.В.   Шаврина Г.Г.  Герасимова  О.В. Хабибуллина В.Р. 
</t>
  </si>
  <si>
    <t xml:space="preserve">15.6.3</t>
  </si>
  <si>
    <t xml:space="preserve">Кочегарова В.Ф.  (1,0)                Жеребецкая Л.Н. (1,0)   Третьякова О.В.(1,0)   Байрамова А.В. - д.от  Сафарова С.Л. (1,25) Травникова Т.С. (0,5) Краснова Н.А. (0,5)              Дударева А.М. (0,5)              Иксанова Г.В.  (0,5)          Ермакова И.Р.   (1)                                                                                                                                                                                                       Неченских В.Н. (1,0)                                  Голубева О.В.(0,75)                             Каримова Р.С.(0,75)                          Гурьева А.Р.(1,5)               Малышкина В.Г.(0,75)  Садыгова И.Д.(1,0)                Комарова Е.Н. (1,5)              Богданова Т.Н.(1,0)   Конькина Н.М. (1,0)                                   Костыгина Н.Л. (1,0)     Самуилова А.С. (0,25)       Стрелкова К.Н. (1,0) Тазина Н.С. (1,0)
</t>
  </si>
  <si>
    <t xml:space="preserve">15.6.4</t>
  </si>
  <si>
    <t xml:space="preserve">15.6.5</t>
  </si>
  <si>
    <t xml:space="preserve">Минова С.М. (0,75) Чекмарева Л.А.(0,75) Абрамчук Л.Г.(0,75)  Черногорцева О.В. (1,0)  Берлина Т.Г. (0,75)  Аминова (0,75)     Комлина Л.П.(0,75) Зубарева Н.Л. (1,0)
</t>
  </si>
  <si>
    <t xml:space="preserve">15.6.6</t>
  </si>
  <si>
    <t xml:space="preserve">15.6.7</t>
  </si>
  <si>
    <t xml:space="preserve">15.6.8</t>
  </si>
  <si>
    <t xml:space="preserve">15.6.9</t>
  </si>
  <si>
    <t xml:space="preserve">15.6.10</t>
  </si>
  <si>
    <t xml:space="preserve">15.6.11</t>
  </si>
  <si>
    <t xml:space="preserve">Информация по занятым ставкам на 30.12.21г.</t>
  </si>
  <si>
    <r>
      <rPr>
        <sz val="12"/>
        <color rgb="FFFF0000"/>
        <rFont val="Times New Roman"/>
        <family val="1"/>
        <charset val="204"/>
      </rPr>
      <t xml:space="preserve">Сафронова С.В.</t>
    </r>
    <r>
      <rPr>
        <sz val="12"/>
        <rFont val="Times New Roman"/>
        <family val="1"/>
        <charset val="204"/>
      </rPr>
      <t xml:space="preserve">  </t>
    </r>
    <r>
      <rPr>
        <sz val="12"/>
        <color rgb="FFFF0000"/>
        <rFont val="Times New Roman"/>
        <family val="1"/>
        <charset val="204"/>
      </rPr>
      <t xml:space="preserve">Юрченко А.С.</t>
    </r>
    <r>
      <rPr>
        <sz val="12"/>
        <rFont val="Times New Roman"/>
        <family val="1"/>
        <charset val="204"/>
      </rPr>
      <t xml:space="preserve"> </t>
    </r>
    <r>
      <rPr>
        <sz val="12"/>
        <color rgb="FFFF0000"/>
        <rFont val="Times New Roman"/>
        <family val="1"/>
        <charset val="204"/>
      </rPr>
      <t xml:space="preserve">Шандрук Н.Н.</t>
    </r>
  </si>
  <si>
    <r>
      <rPr>
        <sz val="12"/>
        <color rgb="FFFF0000"/>
        <rFont val="Times New Roman"/>
        <family val="1"/>
        <charset val="204"/>
      </rPr>
      <t xml:space="preserve">Ищенко М.С. (рентген)1,0 </t>
    </r>
    <r>
      <rPr>
        <sz val="12"/>
        <rFont val="Times New Roman"/>
        <family val="1"/>
        <charset val="204"/>
      </rPr>
      <t xml:space="preserve">, </t>
    </r>
    <r>
      <rPr>
        <sz val="12"/>
        <color rgb="FFFF0000"/>
        <rFont val="Times New Roman"/>
        <family val="1"/>
        <charset val="204"/>
      </rPr>
      <t xml:space="preserve">Григорьева Т.В.</t>
    </r>
    <r>
      <rPr>
        <sz val="12"/>
        <rFont val="Times New Roman"/>
        <family val="1"/>
        <charset val="204"/>
      </rPr>
      <t xml:space="preserve"> </t>
    </r>
    <r>
      <rPr>
        <sz val="12"/>
        <color rgb="FFFF0000"/>
        <rFont val="Times New Roman"/>
        <family val="1"/>
        <charset val="204"/>
      </rPr>
      <t xml:space="preserve">Деткова В.К. </t>
    </r>
    <r>
      <rPr>
        <sz val="12"/>
        <rFont val="Times New Roman"/>
        <family val="1"/>
        <charset val="204"/>
      </rPr>
      <t xml:space="preserve">   </t>
    </r>
    <r>
      <rPr>
        <sz val="12"/>
        <color rgb="FFFF0000"/>
        <rFont val="Times New Roman"/>
        <family val="1"/>
        <charset val="204"/>
      </rPr>
      <t xml:space="preserve">Дударева А.С.</t>
    </r>
    <r>
      <rPr>
        <sz val="12"/>
        <rFont val="Times New Roman"/>
        <family val="1"/>
        <charset val="204"/>
      </rPr>
      <t xml:space="preserve">  </t>
    </r>
    <r>
      <rPr>
        <sz val="12"/>
        <color rgb="FFFF0000"/>
        <rFont val="Times New Roman"/>
        <family val="1"/>
        <charset val="204"/>
      </rPr>
      <t xml:space="preserve">Морева А.Н.</t>
    </r>
    <r>
      <rPr>
        <sz val="12"/>
        <rFont val="Times New Roman"/>
        <family val="1"/>
        <charset val="204"/>
      </rPr>
      <t xml:space="preserve">    </t>
    </r>
    <r>
      <rPr>
        <sz val="12"/>
        <color rgb="FFFF0000"/>
        <rFont val="Times New Roman"/>
        <family val="1"/>
        <charset val="204"/>
      </rPr>
      <t xml:space="preserve">Бахышова А.А.</t>
    </r>
    <r>
      <rPr>
        <sz val="12"/>
        <rFont val="Times New Roman"/>
        <family val="1"/>
        <charset val="204"/>
      </rPr>
      <t xml:space="preserve">  </t>
    </r>
    <r>
      <rPr>
        <sz val="12"/>
        <color rgb="FFFF0000"/>
        <rFont val="Times New Roman"/>
        <family val="1"/>
        <charset val="204"/>
      </rPr>
      <t xml:space="preserve">Азимова А.Р.</t>
    </r>
    <r>
      <rPr>
        <sz val="12"/>
        <rFont val="Times New Roman"/>
        <family val="1"/>
        <charset val="204"/>
      </rPr>
      <t xml:space="preserve"> </t>
    </r>
    <r>
      <rPr>
        <sz val="12"/>
        <color rgb="FFFF0000"/>
        <rFont val="Times New Roman"/>
        <family val="1"/>
        <charset val="204"/>
      </rPr>
      <t xml:space="preserve">Бикбулатова Н.Г. </t>
    </r>
    <r>
      <rPr>
        <sz val="12"/>
        <rFont val="Times New Roman"/>
        <family val="1"/>
        <charset val="204"/>
      </rPr>
      <t xml:space="preserve"> </t>
    </r>
    <r>
      <rPr>
        <sz val="12"/>
        <color rgb="FFFF0000"/>
        <rFont val="Times New Roman"/>
        <family val="1"/>
        <charset val="204"/>
      </rPr>
      <t xml:space="preserve">Гузеева А.Н. </t>
    </r>
    <r>
      <rPr>
        <sz val="12"/>
        <rFont val="Times New Roman"/>
        <family val="1"/>
        <charset val="204"/>
      </rPr>
      <t xml:space="preserve">      </t>
    </r>
    <r>
      <rPr>
        <sz val="12"/>
        <color rgb="FFFF0000"/>
        <rFont val="Times New Roman"/>
        <family val="1"/>
        <charset val="204"/>
      </rPr>
      <t xml:space="preserve">Кононенко О.В.</t>
    </r>
    <r>
      <rPr>
        <sz val="12"/>
        <rFont val="Times New Roman"/>
        <family val="1"/>
        <charset val="204"/>
      </rPr>
      <t xml:space="preserve"> </t>
    </r>
    <r>
      <rPr>
        <sz val="12"/>
        <color rgb="FFFF0000"/>
        <rFont val="Times New Roman"/>
        <family val="1"/>
        <charset val="204"/>
      </rPr>
      <t xml:space="preserve">Крутицких Н.А.</t>
    </r>
    <r>
      <rPr>
        <sz val="12"/>
        <rFont val="Times New Roman"/>
        <family val="1"/>
        <charset val="204"/>
      </rPr>
      <t xml:space="preserve"> </t>
    </r>
    <r>
      <rPr>
        <sz val="12"/>
        <color rgb="FFFF0000"/>
        <rFont val="Times New Roman"/>
        <family val="1"/>
        <charset val="204"/>
      </rPr>
      <t xml:space="preserve">Трапезникова М.Ю.</t>
    </r>
    <r>
      <rPr>
        <sz val="12"/>
        <rFont val="Times New Roman"/>
        <family val="1"/>
        <charset val="204"/>
      </rPr>
      <t xml:space="preserve">             </t>
    </r>
    <r>
      <rPr>
        <sz val="12"/>
        <color rgb="FFFF0000"/>
        <rFont val="Times New Roman"/>
        <family val="1"/>
        <charset val="204"/>
      </rPr>
      <t xml:space="preserve">Согонова Я.Ф.</t>
    </r>
    <r>
      <rPr>
        <sz val="12"/>
        <rFont val="Times New Roman"/>
        <family val="1"/>
        <charset val="204"/>
      </rPr>
      <t xml:space="preserve">  </t>
    </r>
    <r>
      <rPr>
        <sz val="12"/>
        <color rgb="FFFF0000"/>
        <rFont val="Times New Roman"/>
        <family val="1"/>
        <charset val="204"/>
      </rPr>
      <t xml:space="preserve">Гаврилова Л.Н.</t>
    </r>
    <r>
      <rPr>
        <sz val="12"/>
        <rFont val="Times New Roman"/>
        <family val="1"/>
        <charset val="204"/>
      </rPr>
      <t xml:space="preserve"> </t>
    </r>
    <r>
      <rPr>
        <sz val="12"/>
        <color rgb="FFFF0000"/>
        <rFont val="Times New Roman"/>
        <family val="1"/>
        <charset val="204"/>
      </rPr>
      <t xml:space="preserve">Савина Ю.В</t>
    </r>
    <r>
      <rPr>
        <sz val="12"/>
        <rFont val="Times New Roman"/>
        <family val="1"/>
        <charset val="204"/>
      </rPr>
      <t xml:space="preserve">.</t>
    </r>
    <r>
      <rPr>
        <sz val="12"/>
        <color rgb="FFFF0000"/>
        <rFont val="Times New Roman"/>
        <family val="1"/>
        <charset val="204"/>
      </rPr>
      <t xml:space="preserve">Ласунова Н.Ю.  Шаламова А.К.</t>
    </r>
    <r>
      <rPr>
        <sz val="12"/>
        <rFont val="Times New Roman"/>
        <family val="1"/>
        <charset val="204"/>
      </rPr>
      <t xml:space="preserve"> </t>
    </r>
    <r>
      <rPr>
        <sz val="12"/>
        <color rgb="FFFF0000"/>
        <rFont val="Times New Roman"/>
        <family val="1"/>
        <charset val="204"/>
      </rPr>
      <t xml:space="preserve">Чупахина У.С. (0,5) Сунцова Е.Л.</t>
    </r>
    <r>
      <rPr>
        <sz val="12"/>
        <rFont val="Times New Roman"/>
        <family val="1"/>
        <charset val="204"/>
      </rPr>
      <t xml:space="preserve">  </t>
    </r>
    <r>
      <rPr>
        <sz val="12"/>
        <color rgb="FFFF0000"/>
        <rFont val="Times New Roman"/>
        <family val="1"/>
        <charset val="204"/>
      </rPr>
      <t xml:space="preserve">Уголькова М.В.-д.от</t>
    </r>
    <r>
      <rPr>
        <sz val="12"/>
        <rFont val="Times New Roman"/>
        <family val="1"/>
        <charset val="204"/>
      </rPr>
      <t xml:space="preserve"> </t>
    </r>
    <r>
      <rPr>
        <sz val="12"/>
        <color rgb="FFFF0000"/>
        <rFont val="Times New Roman"/>
        <family val="1"/>
        <charset val="204"/>
      </rPr>
      <t xml:space="preserve">Полькина Е.В. Неченских В.Н.</t>
    </r>
  </si>
  <si>
    <r>
      <rPr>
        <sz val="12"/>
        <color rgb="FFFF0000"/>
        <rFont val="Times New Roman"/>
        <family val="1"/>
        <charset val="204"/>
      </rPr>
      <t xml:space="preserve">Бочанцева Л.А.</t>
    </r>
    <r>
      <rPr>
        <sz val="12"/>
        <rFont val="Times New Roman"/>
        <family val="1"/>
        <charset val="204"/>
      </rPr>
      <t xml:space="preserve"> ,  Азева К.А. - д/от ,      </t>
    </r>
    <r>
      <rPr>
        <sz val="12"/>
        <color rgb="FFFF0000"/>
        <rFont val="Times New Roman"/>
        <family val="1"/>
        <charset val="204"/>
      </rPr>
      <t xml:space="preserve">Плотникова А.А. ,</t>
    </r>
    <r>
      <rPr>
        <sz val="12"/>
        <rFont val="Times New Roman"/>
        <family val="1"/>
        <charset val="204"/>
      </rPr>
      <t xml:space="preserve">            </t>
    </r>
    <r>
      <rPr>
        <sz val="12"/>
        <color rgb="FFFF0000"/>
        <rFont val="Times New Roman"/>
        <family val="1"/>
        <charset val="204"/>
      </rPr>
      <t xml:space="preserve">Иманова О.И. - д/от,</t>
    </r>
    <r>
      <rPr>
        <sz val="12"/>
        <rFont val="Times New Roman"/>
        <family val="1"/>
        <charset val="204"/>
      </rPr>
      <t xml:space="preserve">   </t>
    </r>
    <r>
      <rPr>
        <sz val="12"/>
        <color rgb="FFFF0000"/>
        <rFont val="Times New Roman"/>
        <family val="1"/>
        <charset val="204"/>
      </rPr>
      <t xml:space="preserve">Зайцева И.А.</t>
    </r>
    <r>
      <rPr>
        <sz val="12"/>
        <rFont val="Times New Roman"/>
        <family val="1"/>
        <charset val="204"/>
      </rPr>
      <t xml:space="preserve">,   </t>
    </r>
    <r>
      <rPr>
        <sz val="12"/>
        <color rgb="FFFF0000"/>
        <rFont val="Times New Roman"/>
        <family val="1"/>
        <charset val="204"/>
      </rPr>
      <t xml:space="preserve">Предигер Е.Г.,  Серых Н.М.</t>
    </r>
    <r>
      <rPr>
        <sz val="12"/>
        <rFont val="Times New Roman"/>
        <family val="1"/>
        <charset val="204"/>
      </rPr>
      <t xml:space="preserve"> ,  </t>
    </r>
    <r>
      <rPr>
        <sz val="12"/>
        <color rgb="FFFF0000"/>
        <rFont val="Times New Roman"/>
        <family val="1"/>
        <charset val="204"/>
      </rPr>
      <t xml:space="preserve">Яковлева А.В.</t>
    </r>
    <r>
      <rPr>
        <sz val="12"/>
        <rFont val="Times New Roman"/>
        <family val="1"/>
        <charset val="204"/>
      </rPr>
      <t xml:space="preserve">,  </t>
    </r>
    <r>
      <rPr>
        <sz val="12"/>
        <color rgb="FFFF0000"/>
        <rFont val="Times New Roman"/>
        <family val="1"/>
        <charset val="204"/>
      </rPr>
      <t xml:space="preserve">Костыгина Д.Д.,</t>
    </r>
    <r>
      <rPr>
        <sz val="12"/>
        <rFont val="Times New Roman"/>
        <family val="1"/>
        <charset val="204"/>
      </rPr>
      <t xml:space="preserve">  </t>
    </r>
    <r>
      <rPr>
        <sz val="12"/>
        <color rgb="FFFF0000"/>
        <rFont val="Times New Roman"/>
        <family val="1"/>
        <charset val="204"/>
      </rPr>
      <t xml:space="preserve">Рожицина О.А.</t>
    </r>
    <r>
      <rPr>
        <sz val="12"/>
        <rFont val="Times New Roman"/>
        <family val="1"/>
        <charset val="204"/>
      </rPr>
      <t xml:space="preserve">,      </t>
    </r>
    <r>
      <rPr>
        <sz val="12"/>
        <color rgb="FFFF0000"/>
        <rFont val="Times New Roman"/>
        <family val="1"/>
        <charset val="204"/>
      </rPr>
      <t xml:space="preserve">Олькова Л.В.</t>
    </r>
    <r>
      <rPr>
        <sz val="12"/>
        <rFont val="Times New Roman"/>
        <family val="1"/>
        <charset val="204"/>
      </rPr>
      <t xml:space="preserve">,   </t>
    </r>
    <r>
      <rPr>
        <sz val="12"/>
        <color rgb="FFFF0000"/>
        <rFont val="Times New Roman"/>
        <family val="1"/>
        <charset val="204"/>
      </rPr>
      <t xml:space="preserve">Шуляк С.А.,</t>
    </r>
    <r>
      <rPr>
        <sz val="12"/>
        <rFont val="Times New Roman"/>
        <family val="1"/>
        <charset val="204"/>
      </rPr>
      <t xml:space="preserve">  </t>
    </r>
    <r>
      <rPr>
        <sz val="12"/>
        <color rgb="FFFF0000"/>
        <rFont val="Times New Roman"/>
        <family val="1"/>
        <charset val="204"/>
      </rPr>
      <t xml:space="preserve">Пономарева Н.Ю.</t>
    </r>
    <r>
      <rPr>
        <sz val="12"/>
        <rFont val="Times New Roman"/>
        <family val="1"/>
        <charset val="204"/>
      </rPr>
      <t xml:space="preserve">,  </t>
    </r>
    <r>
      <rPr>
        <sz val="12"/>
        <color rgb="FFFF0000"/>
        <rFont val="Times New Roman"/>
        <family val="1"/>
        <charset val="204"/>
      </rPr>
      <t xml:space="preserve">Яськова О.В.Бузина К.А. , </t>
    </r>
  </si>
  <si>
    <t xml:space="preserve">Карвайс Я.В., Дьяконова, Власенко Л.О. Волкова А.М.</t>
  </si>
  <si>
    <t xml:space="preserve"> Савлук Е.В. - д/от, Огнева К.М. д/о, Сыздыкова А.Д., Туркина К.А. Тютина Ю.Г. Лавриненко Д.Д.Якин Р.Р.</t>
  </si>
  <si>
    <t xml:space="preserve">Иванов Е.Л.,          Бабич Н.Г.(1,0), Мурашов А.И.,  Нечаева В.В.,               Клёнин А.Д.(0,5) Прокин С.А.</t>
  </si>
  <si>
    <t xml:space="preserve"> Чуркина И.А.                 </t>
  </si>
  <si>
    <t xml:space="preserve">  Крестьянов Е.В.,  Макова Н.В.,   Рябков С.А., Краковская К.А. д/о, Фомина И.А. д/о, Ботина С.Н.д/о,  Липихина К.С., Лукина Т.В., Пономаренко С.С. , Борщевский А.И., Корлюк Е.В., Кузнецова М.С.   Каримов В.Р. </t>
  </si>
  <si>
    <t xml:space="preserve"> Ерофеева Н.А.,     Сапунова Д.С.,     Бородина В.Ю,  Смышляева А.Е  Горковлюк Г. Романова И.В.</t>
  </si>
  <si>
    <t xml:space="preserve">  Агруц А.Ю. - д/от, Шахурина Е.М.,    Арсланова В.М.,  , Ануфриев Д.А.,                                       Дубровина Е.Ю.,                                           Бехбудова А.Э.,  Мамедова Г.Г., Минусора К.В., Никитин Р.Б., Савушкина А.А.д/о, Суючева Н.М., Расковалова Е.Ю., Садыгова Э.С. Каклеева М.М.    Агадуллина Р.Р., Байтищева А.А.</t>
  </si>
  <si>
    <t xml:space="preserve">Ковалева О.О.,  Кобелькова К.С., Берзина В.Ю.-д/от, Головина С.А., Григорьева Л.Г., Раджабова Г.Р. Демишина А.Н., Максимова Л.В. - д/от,    Моторина Д.А. - д/от,                                    Павлова О.Н.,  Пахнутова Н.О., Герцен  А.П.-д/от,  Кокшарова Е.А. д/о, Шадрина И.В. - д/от,  Захарова А.М. - д/от Ставнич О.А. Шевченко О.С.</t>
  </si>
  <si>
    <t xml:space="preserve">Кабинет диспансерного наблюдения</t>
  </si>
  <si>
    <t xml:space="preserve">10.1.9</t>
  </si>
  <si>
    <t xml:space="preserve">Тютина Ю.Г.</t>
  </si>
  <si>
    <t xml:space="preserve">Сагидов М.Ю. Липанцева Ю.В.</t>
  </si>
  <si>
    <t xml:space="preserve">Ахметова Ж.К.   
</t>
  </si>
  <si>
    <t xml:space="preserve">Синицкая Е.А. Гамидова Э.К.</t>
  </si>
  <si>
    <t xml:space="preserve">10.4.4</t>
  </si>
  <si>
    <t xml:space="preserve">Бикиняева Ю.А.(0,25) Вешкина И.Н. (0,25)
</t>
  </si>
  <si>
    <t xml:space="preserve">Гайдиева Г.Т.</t>
  </si>
  <si>
    <t xml:space="preserve">Саидова З.А.</t>
  </si>
  <si>
    <t xml:space="preserve">Авдеева К.С.                  Наюлес Л.А. Занина С.В.
</t>
  </si>
  <si>
    <t xml:space="preserve">Ермолина Е.И.   Ульянова И.В. Корнеева А.С. Сапожникова Н.А. Хохлова И.В.(1,0) Липихина Е.Н.
</t>
  </si>
  <si>
    <t xml:space="preserve">Кузнецова О.М.  Пекшева Т.М. Царегородцева Н.Н. (1,25)                Ярощук И.В.(1,25)                          Романова Ю.И. (1,0)
</t>
  </si>
  <si>
    <t xml:space="preserve">Тимошик К.Р. (0,25)вн.с-ль</t>
  </si>
  <si>
    <t xml:space="preserve">15.1.4</t>
  </si>
  <si>
    <t xml:space="preserve">Делопроизводитель</t>
  </si>
  <si>
    <t xml:space="preserve">Чуклина Е.В.   Шаврина Г.Г.  Герасимова  О.В. Хабибуллина В.Р. Комарова Е.Н.
</t>
  </si>
  <si>
    <t xml:space="preserve">Кочегарова В.Ф.  (1,0)                Жеребецкая Л.Н. (1,0)   Третьякова О.В.(1,0)   Байрамова А.В. - д.от  Сафарова С.Л. (1,25) Травникова Т.С. (0,5) Краснова Н.А. (0,5)              Дударева А.М. (0,5)              Иксанова Г.В.  (0,5)          Ермакова И.Р.   (1,5)                                                                                                                                                                                                                                     Голубева О.В.(0,75)                             Каримова Р.С.(0,75)                          Гурьева А.Р.(1,5)               Малышкина В.Г.(0,75)  Садыгова И.Д.(1,0)                Комарова Е.Н. (0,5)              Богданова Т.Н.(1,0)   Конькина Н.М. (1,0)                                   Костыгина Н.Л. (1,5)     Самуилова А.С. (0,25)       Тазина Н.С. (1,0) Садкеева Г.К. Кирейбаева К.Е.
</t>
  </si>
  <si>
    <t xml:space="preserve">Информация по занятым ставкам на 27.01.22г.</t>
  </si>
  <si>
    <t xml:space="preserve">ув.31.01.22</t>
  </si>
  <si>
    <t xml:space="preserve">Вертелецкая М.И.</t>
  </si>
  <si>
    <t xml:space="preserve">Сафронова С.В.  Юрченко А.С. Шандрук Н.Н. Уголькова М.В.</t>
  </si>
  <si>
    <t xml:space="preserve">Ищенко М.С. (рентген)1,0 , Григорьева Т.В. Деткова В.К.    Дударева А.С.  Морева А.Н.    Бахышова А.А.  Азимова А.Р. Бикбулатова Н.Г.  Гузеева А.Н.       Кононенко О.В. Крутицких Н.А. Трапезникова М.Ю.             Согонова Я.Ф.  Гаврилова Л.Н. Савина Ю.В.Ласунова Н.Ю.  Шаламова А.К.д/о Чупахина У.С. (0,5) Сунцова Е.Л.  Полькина Е.В. Неченских В.Н.(1) Иноземцева И.Д (1)</t>
  </si>
  <si>
    <t xml:space="preserve">Бочанцева Л.А. ,  Азева К.А. - д/от ,      Плотникова А.А. ,            Иманова О.И. - д/от,   Зайцева И.А.,    Серых Н.М. ,  Яковлева А.В.,  Костыгина Д.Д.,  Рожицина О.А.,      Олькова Л.В.,   Шуляк С.А.,  Пономарева Н.Ю.,  Яськова О.В.Бузина К.А. , Нагибина А.И.</t>
  </si>
  <si>
    <t xml:space="preserve"> Савлук Е.В. - д/от, Огнева К.М. д/о, Сыздыкова А.Д., Туркина К.А.  Лавриненко Д.Д.Якин Р.Р.</t>
  </si>
  <si>
    <t xml:space="preserve">Иванов Е.Л.,          Бабич Н.Г.(1,0), Мурашов А.И.,  Нечаева В.В.,   Прокин С.А.,Андронова В.В.            Клёнин А.Д.(0,5) </t>
  </si>
  <si>
    <t xml:space="preserve">Батурина А.А.Чуркина И.А.                 </t>
  </si>
  <si>
    <t xml:space="preserve">  Крестьянов Е.В.,  Макова Н.В.,   Рябков С.А., Краковская К.А. д/о, Фомина И.А. д/о, Ботина С.Н.д/о,  Липихина К.С., Лукина Т.В., Пономаренко С.С. , Борщевский А.И., Корлюк Е.В., Кузнецова М.С.   Каримов В.Р. Мусихин А.О.</t>
  </si>
  <si>
    <t xml:space="preserve">     Сапунова Д.С.,     Бородина В.Ю,  Смышляева А.Е  Горковлюк Г. Романова И.В.Литвиненко А.Ф.</t>
  </si>
  <si>
    <t xml:space="preserve"> Тверскова О.Н. (0,25),   Рогожкина Ю.А.(0,5) Ластовкина Л.В.(0,5) </t>
  </si>
  <si>
    <t xml:space="preserve">Ковалева О.О.,  Кобелькова К.С., Берзина В.Ю.-д/от, Головина С.А., Григорьева Л.Г., Раджабова Г.Р. Демишина А.Н., Максимова Л.В. - д/от,    Моторина Д.А. - д/от,                                    Павлова О.Н.,  Пахнутова Н.О., Герцен  А.П.-д/от,  Кокшарова Е.А. д/о, Шадрина И.В. - д/от,  Захарова А.М. - д/от Ставнич О.А. Шевченко О.С. Наджафарова </t>
  </si>
  <si>
    <t xml:space="preserve">                                  Тимофеева Н.Н.-д/от ,                           </t>
  </si>
  <si>
    <t xml:space="preserve">Мартемьянова Т.В.</t>
  </si>
  <si>
    <t xml:space="preserve">с 01.02.22</t>
  </si>
  <si>
    <t xml:space="preserve">Заведующий отделением-врач-инфекционист</t>
  </si>
  <si>
    <t xml:space="preserve">Яшкина Г.С.         Франк П.Э. - д/от       Пилюгина С.И. -д.от. Грибанова А.А (0,5)</t>
  </si>
  <si>
    <t xml:space="preserve">Тимофеева Е.В.  Муравьева Е.В.
</t>
  </si>
  <si>
    <t xml:space="preserve">Мирзабалаева С.Н. 
</t>
  </si>
  <si>
    <t xml:space="preserve">Шамсутдинова А.Р.</t>
  </si>
  <si>
    <t xml:space="preserve">Бегиш А.В. (1,5)     Чикирева О.В. (0,5)                </t>
  </si>
  <si>
    <t xml:space="preserve">Щекина Г.П.</t>
  </si>
  <si>
    <t xml:space="preserve">ув.14.02.22</t>
  </si>
  <si>
    <t xml:space="preserve">  Рябкова С.А.</t>
  </si>
  <si>
    <t xml:space="preserve">Ерофеева Н.А.</t>
  </si>
  <si>
    <t xml:space="preserve">Заведующий отделением-врач-детский хирург</t>
  </si>
  <si>
    <t xml:space="preserve"> Павлухина А.С.  Истомина И.Ю.
д/о</t>
  </si>
  <si>
    <t xml:space="preserve">Миронов Л.Ф.</t>
  </si>
  <si>
    <t xml:space="preserve">Врач-косметолог</t>
  </si>
  <si>
    <t xml:space="preserve">Эндоскопический кабинет</t>
  </si>
  <si>
    <t xml:space="preserve">Врач-эндоскопист</t>
  </si>
  <si>
    <t xml:space="preserve">Киселев В.Р. Ульянова Я.И (0,25)</t>
  </si>
  <si>
    <t xml:space="preserve">внутренний совместитель внешний сов-ль</t>
  </si>
  <si>
    <t xml:space="preserve">13.23</t>
  </si>
  <si>
    <t xml:space="preserve">13.24</t>
  </si>
  <si>
    <t xml:space="preserve">  Малахова Т.В.          Рудая А.А.             Хасанова Л.Т.  Шкляева Е.В.     Рустамханова     д/о    Адодина А.А.     д/о   Самбурова М.Е. Ганиева М.Б. д/о Ковшик А.В. д/о
</t>
  </si>
  <si>
    <t xml:space="preserve">Искендерова И.Н.- Глухарева Л.М. Самарцева Е.П. -д.от  Стафеева Т.М.   
</t>
  </si>
  <si>
    <t xml:space="preserve">Шаукерова Т.К.</t>
  </si>
  <si>
    <t xml:space="preserve">Кочегарова В.Ф.  (1,0)                Жеребецкая Л.Н. (1,0)   Третьякова О.В.(1,0)   Байрамова А.В. - д.от  Сафарова С.Л. (1,25) Травникова Т.С. (0,5) Краснова Н.А. (0,5)              Дударева А.М. (0,5)              Иксанова Г.В.  (0,5)          Ермакова И.Р.   (1,5)                                                                                                                                                                                                                                     Голубева О.В.(0,75)                             Каримова Р.С.(0,75)                          Гурьева А.Р.(1,5)               Малышкина В.Г.(0,75)  Садыгова И.Д.(1,0)                Комарова Е.Н. (0,5)              Богданова Т.Н.(1,0)   Конькина Н.М. (1,0)                                   Костыгина Н.Л. (1,5)     Самуилова А.С. (0,25)       Тазина Н.С. (1,0) Садкеева Г.К. (1,0)Кирейбаева К.Е.(1,0)
</t>
  </si>
  <si>
    <t xml:space="preserve">Информация по занятым ставкам на 24.05.22г.</t>
  </si>
  <si>
    <t xml:space="preserve">Рогожкина Ю.А.</t>
  </si>
  <si>
    <t xml:space="preserve">Сахончик Л.В.</t>
  </si>
  <si>
    <t xml:space="preserve">Копылов А.Е., Бочанов В.Ф.</t>
  </si>
  <si>
    <t xml:space="preserve">Сартакова Ж.В., Попова О.Н., Нагметова Л.В.,  Екимова Т.А.,   Варфоломеева Е.И.д/о, Артамонова В.И. д/о, Гришина Н.Н. Сутырина (с 01.02.22) Елесина Е.Н. Распутина С.С. Солецкая А.</t>
  </si>
  <si>
    <t xml:space="preserve">Ищенко М.С. (рентген)1,0 , Григорьева Т.В. Деткова В.К.    Дударева А.С. (д/о)   Бахышова А.А.  Азимова А.Р. Бикбулатова Н.Г.  Гузеева А.Н.       Кононенко О.В. Крутицких Н.А.              Согонова Я.Ф.  Гаврилова Л.Н. Савина Ю.В.Ласунова Н.Ю.  Шаламова А.К.д/о  Сунцова Е.Л.  Полькина Е.В. Неченских В.Н.(1)  Мельникова А.А. (0,5) Полковникова А.А.(1,0)</t>
  </si>
  <si>
    <t xml:space="preserve">  Азева К.А. - д/от ,              Иманова О.И. - д/от,   Зайцева И.А.,    Серых Н.М. ,  Яковлева А.В.,  Костыгина Д.Д.,  Рожицина О.А.,      Олькова Л.В.(1,5),   Шуляк С.А.,    Яськова О.В., Нагибина А.И.,  Булатов С. (0,25) с 01.02.22,   Мальцев (0,25) Мезенцева (0,5) Кудинова А.В. Кулиева (1,0) Сутырина С.Н.</t>
  </si>
  <si>
    <t xml:space="preserve">Медицинский регистратор</t>
  </si>
  <si>
    <t xml:space="preserve">Бузина К.А. Бочанцева К.Е. Бочанцева Л.А. Розманова </t>
  </si>
  <si>
    <t xml:space="preserve">3.2.6</t>
  </si>
  <si>
    <t xml:space="preserve"> Дьяконова, Власенко Л.О. Волкова А.М. </t>
  </si>
  <si>
    <t xml:space="preserve">Апалеева А.Н.   Киселева О.В.- д/от</t>
  </si>
  <si>
    <t xml:space="preserve"> Савлук Е.В. - д/от, Огнева К.М. ,  Туркина К.А.  Валегжанина (Лавриненко) Д.Д. д/о</t>
  </si>
  <si>
    <t xml:space="preserve">Игнатова К.В.(1,0) Соколова С.Н.(0,5) Щекина Г.П.(0,5) </t>
  </si>
  <si>
    <t xml:space="preserve">Нелюбина Е.С..-д/от Булашева (0,25) Пономаренко (0,5)</t>
  </si>
  <si>
    <t xml:space="preserve">Иванов Е.Л.,          Бабич Н.Г.(1,0),  Нечаева В.В.,   Прокин С.А.,Андронова В.В.(Марченко)            Клёнин А.Д.(0,5) </t>
  </si>
  <si>
    <t xml:space="preserve">7.3</t>
  </si>
  <si>
    <t xml:space="preserve">Гырнец Т.М.,                Ефимова В.Э.</t>
  </si>
  <si>
    <t xml:space="preserve">8.1.1</t>
  </si>
  <si>
    <t xml:space="preserve">8.1.2</t>
  </si>
  <si>
    <t xml:space="preserve">8.1.3</t>
  </si>
  <si>
    <t xml:space="preserve">8.1.4</t>
  </si>
  <si>
    <t xml:space="preserve">  Крестьянов Е.В.,  Макова Н.В.,    Ботина С.Н.д/о,  Липихина К.С.(0,5), Лукина Т.В., Пономаренко С.С. , Борщевский А.И., Корлюк Е.В., Кузнецова М.С.    Мусихин А.О. Якин Р.Р.</t>
  </si>
  <si>
    <t xml:space="preserve">8.1.5</t>
  </si>
  <si>
    <t xml:space="preserve">     Сапунова Д.С.,     Бородина В.Ю,    Горковлюк Г. Романова И.В. </t>
  </si>
  <si>
    <t xml:space="preserve">8.1.6</t>
  </si>
  <si>
    <t xml:space="preserve">ДИСТАНЦИОННЫЙ КОНСУЛЬТАТИВНЫЙ ЦЕНТР ПО ВОПРОСАМ НОВОЙ КОРОНАВИРУСНОЙ ИНФЕКЦИИ COVID-19</t>
  </si>
  <si>
    <t xml:space="preserve">8.2.1</t>
  </si>
  <si>
    <t xml:space="preserve">8.2.2</t>
  </si>
  <si>
    <t xml:space="preserve">Врач-специалист</t>
  </si>
  <si>
    <t xml:space="preserve">Усастова О.С.</t>
  </si>
  <si>
    <t xml:space="preserve">8.2.3</t>
  </si>
  <si>
    <t xml:space="preserve">8.2.4</t>
  </si>
  <si>
    <t xml:space="preserve">Галстян Г.А. Абилов М.К.</t>
  </si>
  <si>
    <t xml:space="preserve">8.2.5</t>
  </si>
  <si>
    <t xml:space="preserve">Регистратор</t>
  </si>
  <si>
    <t xml:space="preserve">Титова П.И. (0,25)</t>
  </si>
  <si>
    <t xml:space="preserve">9.1.1</t>
  </si>
  <si>
    <t xml:space="preserve">Кулькова Н.А., Куликова Л.В.</t>
  </si>
  <si>
    <t xml:space="preserve">9.1.2</t>
  </si>
  <si>
    <t xml:space="preserve">  Арутюнов А.Е.,   Агруц А.Ю. - д/от, Шахурина Е.М.,    Арсланова В.М.,  , Ануфриев Д.А.,                                                                               Бехбудова А.Э.(д/о),  Мамедова Г.Г., Минусора К.В., Никитин Р.Б., Савушкина А.А.д/о, Суючева Н.М., Садыгова Э.С. Каклеева М.М.    Агадуллина Р.Р., Байтищева А.А. Першин С.Н. Казанцева О.П. Брылева М.Т.,  Лушникова Н.Е</t>
  </si>
  <si>
    <t xml:space="preserve">Арутюнов ув.29.05, Казанцева ув.31.05</t>
  </si>
  <si>
    <t xml:space="preserve">9.1.3</t>
  </si>
  <si>
    <t xml:space="preserve">    Рогожкина Ю.А.(0,25) Ластовкина Л.В.(0,5) Вертелецкая М.И. (0,25) Кулькова Н.А.(0,25)</t>
  </si>
  <si>
    <t xml:space="preserve">9.1.4</t>
  </si>
  <si>
    <t xml:space="preserve">9.1.5</t>
  </si>
  <si>
    <t xml:space="preserve">Орехова (Распопова) О.В.д/о</t>
  </si>
  <si>
    <t xml:space="preserve">9.1.6</t>
  </si>
  <si>
    <t xml:space="preserve"> Кобелькова К.С., Берзина В.Ю., Головина С.А., Григорьева Л.Г., Раджабова Г.Р. ,   Моторина Д.А. - д/от,                                    Павлова О.Н.,  Пахнутова Н.О., Герцен  А.П.-д/от,  Кокшарова Е.А. д/о,  Захарова А.М. - д/от  Шевченко О.С. Наджафова , Дошхаклоев И.М. ( с 05.02.22) Чумакова Е.С. Олейник  Е.В.</t>
  </si>
  <si>
    <t xml:space="preserve">вакантые ставки , по факту декретные  </t>
  </si>
  <si>
    <t xml:space="preserve">9.1.7</t>
  </si>
  <si>
    <t xml:space="preserve">                                  Тимофеева Н.Н.-д/от                  </t>
  </si>
  <si>
    <t xml:space="preserve">9.1.8</t>
  </si>
  <si>
    <t xml:space="preserve">Краковская К.А. д/о,  Сундукова А.А.</t>
  </si>
  <si>
    <t xml:space="preserve">9.1.9</t>
  </si>
  <si>
    <t xml:space="preserve">9.2.1</t>
  </si>
  <si>
    <t xml:space="preserve">9.2.2</t>
  </si>
  <si>
    <t xml:space="preserve"> Франк П.Э. - д/от       Пилюгина С.И. -д.от.  Рогожкина Ю.А.(0,25)</t>
  </si>
  <si>
    <t xml:space="preserve">9.2.3</t>
  </si>
  <si>
    <t xml:space="preserve">9.2.4</t>
  </si>
  <si>
    <t xml:space="preserve">9.2.5</t>
  </si>
  <si>
    <t xml:space="preserve">9.2.6</t>
  </si>
  <si>
    <t xml:space="preserve">9.2.7</t>
  </si>
  <si>
    <t xml:space="preserve">9.2.8</t>
  </si>
  <si>
    <t xml:space="preserve">9.2.9</t>
  </si>
  <si>
    <t xml:space="preserve">9.2.10</t>
  </si>
  <si>
    <t xml:space="preserve"> Максимова Л.В.</t>
  </si>
  <si>
    <t xml:space="preserve">9.2.11</t>
  </si>
  <si>
    <t xml:space="preserve">9.2.12</t>
  </si>
  <si>
    <t xml:space="preserve">9.2.13</t>
  </si>
  <si>
    <t xml:space="preserve">Глушкова Ю.А.(1,5),  
</t>
  </si>
  <si>
    <t xml:space="preserve">9.2.14</t>
  </si>
  <si>
    <t xml:space="preserve">9.2.15</t>
  </si>
  <si>
    <t xml:space="preserve">Тимофеева Е.В.  Муравьева Е.В. д/о
</t>
  </si>
  <si>
    <t xml:space="preserve">9.2.16</t>
  </si>
  <si>
    <t xml:space="preserve">Мирзабалаева С.Н.  Панченко П.Ю.
</t>
  </si>
  <si>
    <t xml:space="preserve">9.2.17</t>
  </si>
  <si>
    <t xml:space="preserve">9.2.18</t>
  </si>
  <si>
    <t xml:space="preserve">9.2.19</t>
  </si>
  <si>
    <t xml:space="preserve"> Демишина А.Н.</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Баранова И.Н.   Бологова Л.В. Тимканова Р.Т.Никитина  Э.И.(д/о) Латипова Д.Р</t>
  </si>
  <si>
    <t xml:space="preserve">9.2.29</t>
  </si>
  <si>
    <t xml:space="preserve">9.2.30</t>
  </si>
  <si>
    <t xml:space="preserve">Ковалева О.О., </t>
  </si>
  <si>
    <t xml:space="preserve">9.3.1</t>
  </si>
  <si>
    <t xml:space="preserve">Расташанская Н.С.</t>
  </si>
  <si>
    <t xml:space="preserve">9.3.2</t>
  </si>
  <si>
    <t xml:space="preserve">9.3.3</t>
  </si>
  <si>
    <t xml:space="preserve">9.3.4</t>
  </si>
  <si>
    <t xml:space="preserve">Пешхоев И.Х.</t>
  </si>
  <si>
    <t xml:space="preserve">9.3.5</t>
  </si>
  <si>
    <t xml:space="preserve">  Рябкова С.А., Зыбина Т.Г.</t>
  </si>
  <si>
    <t xml:space="preserve">9.3.6</t>
  </si>
  <si>
    <t xml:space="preserve">9.4.1</t>
  </si>
  <si>
    <t xml:space="preserve">9.4.2</t>
  </si>
  <si>
    <t xml:space="preserve">9.4.3</t>
  </si>
  <si>
    <t xml:space="preserve">9.4.4</t>
  </si>
  <si>
    <t xml:space="preserve">Фомина И.А. д/о</t>
  </si>
  <si>
    <t xml:space="preserve">10.5</t>
  </si>
  <si>
    <t xml:space="preserve">Кравец В.И.  Шишова Е.В. Гилев К.А. Волосатова К.С. д/отп. Переплетчикова А.С.</t>
  </si>
  <si>
    <t xml:space="preserve">10.6</t>
  </si>
  <si>
    <t xml:space="preserve">Григоренко Л.А.  Максачёва Ю.В.    Скоморохова П.Г
</t>
  </si>
  <si>
    <t xml:space="preserve">10.7</t>
  </si>
  <si>
    <t xml:space="preserve">10.8</t>
  </si>
  <si>
    <t xml:space="preserve">10.9</t>
  </si>
  <si>
    <t xml:space="preserve">10.10</t>
  </si>
  <si>
    <t xml:space="preserve">Шаймуллина А.Н.</t>
  </si>
  <si>
    <t xml:space="preserve">10.11</t>
  </si>
  <si>
    <t xml:space="preserve">10.12</t>
  </si>
  <si>
    <t xml:space="preserve">10.13</t>
  </si>
  <si>
    <t xml:space="preserve">10.14</t>
  </si>
  <si>
    <t xml:space="preserve">10.15</t>
  </si>
  <si>
    <t xml:space="preserve">10.16</t>
  </si>
  <si>
    <t xml:space="preserve">10.17</t>
  </si>
  <si>
    <t xml:space="preserve">11.2.1</t>
  </si>
  <si>
    <t xml:space="preserve">11.2.2</t>
  </si>
  <si>
    <t xml:space="preserve">Бурковская Г.Ю. -д.от       Гребенькова Н.А. Денисова М.Е. Жаркова М.Н. Козьминых А.Э.   Мищерина И.С. - д.от  Малышева Н.К. Михайловская О.Г.  Нерадовских Т.В. Просвирнина Л.Н. Рочева Н.В. Синицина С.В. Чудинова Т.В. Скородумова Д.Н. д/о
</t>
  </si>
  <si>
    <t xml:space="preserve">11.2.3</t>
  </si>
  <si>
    <t xml:space="preserve">Бикиняева Ю.А.(0,25) 
</t>
  </si>
  <si>
    <t xml:space="preserve">11.2.4</t>
  </si>
  <si>
    <t xml:space="preserve">11.2.5</t>
  </si>
  <si>
    <t xml:space="preserve">11.2.6</t>
  </si>
  <si>
    <t xml:space="preserve">11.2.7</t>
  </si>
  <si>
    <t xml:space="preserve">ув.31.05.22</t>
  </si>
  <si>
    <t xml:space="preserve">11.2.8</t>
  </si>
  <si>
    <t xml:space="preserve">11.2.9</t>
  </si>
  <si>
    <t xml:space="preserve">11.2.10</t>
  </si>
  <si>
    <t xml:space="preserve">11.2.11</t>
  </si>
  <si>
    <t xml:space="preserve">11.2.12</t>
  </si>
  <si>
    <t xml:space="preserve">11.3.1</t>
  </si>
  <si>
    <t xml:space="preserve">Карлова М.Н.</t>
  </si>
  <si>
    <t xml:space="preserve">11.3.2</t>
  </si>
  <si>
    <t xml:space="preserve">11.3.3</t>
  </si>
  <si>
    <t xml:space="preserve">11.3.4</t>
  </si>
  <si>
    <t xml:space="preserve">Наумова Н.В.,                               Ерофеева Н.А. (0,25)</t>
  </si>
  <si>
    <t xml:space="preserve">11.3.5</t>
  </si>
  <si>
    <t xml:space="preserve">11.3.6</t>
  </si>
  <si>
    <t xml:space="preserve">11.3.7</t>
  </si>
  <si>
    <t xml:space="preserve">Двойников К.С. Сахончик Л.В. Карлова М.Н.
</t>
  </si>
  <si>
    <t xml:space="preserve">11.3.8</t>
  </si>
  <si>
    <t xml:space="preserve">11.3.9</t>
  </si>
  <si>
    <t xml:space="preserve">11.3.10</t>
  </si>
  <si>
    <t xml:space="preserve">Харитонова Н.И.  Тимошик К.Р. (0,25)вн.с-ль,</t>
  </si>
  <si>
    <t xml:space="preserve">11.3.11</t>
  </si>
  <si>
    <t xml:space="preserve">11.3.12</t>
  </si>
  <si>
    <t xml:space="preserve">11.3.13</t>
  </si>
  <si>
    <t xml:space="preserve">11.3.14</t>
  </si>
  <si>
    <t xml:space="preserve">11.3.15</t>
  </si>
  <si>
    <t xml:space="preserve">Шибеко И.В.</t>
  </si>
  <si>
    <t xml:space="preserve">11.3.16</t>
  </si>
  <si>
    <t xml:space="preserve">11.3.17</t>
  </si>
  <si>
    <t xml:space="preserve">11.3.18</t>
  </si>
  <si>
    <t xml:space="preserve">11.3.19</t>
  </si>
  <si>
    <t xml:space="preserve">11.3.20</t>
  </si>
  <si>
    <t xml:space="preserve">11.3.21</t>
  </si>
  <si>
    <t xml:space="preserve">11.3.22</t>
  </si>
  <si>
    <t xml:space="preserve">11.3.23</t>
  </si>
  <si>
    <t xml:space="preserve">Физиотерапевтический кабинет</t>
  </si>
  <si>
    <t xml:space="preserve">11.3.24</t>
  </si>
  <si>
    <t xml:space="preserve">11.3.25</t>
  </si>
  <si>
    <t xml:space="preserve">Батурина А.А. Васильева М.Н.</t>
  </si>
  <si>
    <t xml:space="preserve">11.3.26</t>
  </si>
  <si>
    <t xml:space="preserve">11.4.1</t>
  </si>
  <si>
    <t xml:space="preserve">11.4.2</t>
  </si>
  <si>
    <t xml:space="preserve">11.4.3</t>
  </si>
  <si>
    <t xml:space="preserve">11.4.4</t>
  </si>
  <si>
    <t xml:space="preserve">11.4.5</t>
  </si>
  <si>
    <t xml:space="preserve">11.4.6</t>
  </si>
  <si>
    <t xml:space="preserve">11.4.7</t>
  </si>
  <si>
    <t xml:space="preserve">Бурдюг И.Н.   Парёха Л.В.  Миронова Н.Л. Пономарева Ю.А.  Пономарева О.А. Рязапова А.О. Сюткина Л.С.  Шушарина А.В.   Калугина М.А.
</t>
  </si>
  <si>
    <t xml:space="preserve">11.4.8</t>
  </si>
  <si>
    <t xml:space="preserve">11.4.9</t>
  </si>
  <si>
    <t xml:space="preserve">Ульянова ув.25.05</t>
  </si>
  <si>
    <t xml:space="preserve">11.4.10</t>
  </si>
  <si>
    <t xml:space="preserve">3аведующий отделением-врач-дерматовенеролог</t>
  </si>
  <si>
    <t xml:space="preserve">Лупенко Н.В.</t>
  </si>
  <si>
    <t xml:space="preserve">Куликова Ю.И.   Змановская М.П. (0,5) Захарова Н.А. (1,0)
</t>
  </si>
  <si>
    <t xml:space="preserve">   Истомина И.Ю. д/о Сарсыкеева Ж.Б.Горбунова Ю.Д.(1,0) Гагиева Е.В.</t>
  </si>
  <si>
    <t xml:space="preserve">Целлер Л.П.(0,25), Змановская М.П. (0,5)</t>
  </si>
  <si>
    <t xml:space="preserve">Белова Е.В. (0,5)            Лустина Н.М.
</t>
  </si>
  <si>
    <t xml:space="preserve">12.7</t>
  </si>
  <si>
    <t xml:space="preserve">12.8</t>
  </si>
  <si>
    <t xml:space="preserve">12.9</t>
  </si>
  <si>
    <t xml:space="preserve"> Монахова Н.Р.(0,75)</t>
  </si>
  <si>
    <t xml:space="preserve">12.10</t>
  </si>
  <si>
    <t xml:space="preserve">12.11</t>
  </si>
  <si>
    <t xml:space="preserve">12.12</t>
  </si>
  <si>
    <t xml:space="preserve">12.13</t>
  </si>
  <si>
    <t xml:space="preserve">Лакиза Е.А.</t>
  </si>
  <si>
    <t xml:space="preserve">12.14</t>
  </si>
  <si>
    <t xml:space="preserve">Стафеева Т.М. (1,0)                          Балина С.Ф.  (1,0)        Вильдяева Е.Е.(1,0)</t>
  </si>
  <si>
    <t xml:space="preserve">12.15</t>
  </si>
  <si>
    <t xml:space="preserve">Сагадиев Р.Р.</t>
  </si>
  <si>
    <t xml:space="preserve">12.16</t>
  </si>
  <si>
    <t xml:space="preserve"> Ваисова И.И.</t>
  </si>
  <si>
    <t xml:space="preserve">12.17</t>
  </si>
  <si>
    <t xml:space="preserve">Шурин М.С. Белова Е.В. (0,5)</t>
  </si>
  <si>
    <t xml:space="preserve">12.18</t>
  </si>
  <si>
    <t xml:space="preserve">12.19</t>
  </si>
  <si>
    <t xml:space="preserve">12.20</t>
  </si>
  <si>
    <t xml:space="preserve">Набиулина Т.П.   Ганиева М.Б. д/о
</t>
  </si>
  <si>
    <t xml:space="preserve">12.21</t>
  </si>
  <si>
    <t xml:space="preserve">Киселев В.Р.(0,25) Зырянов Г.А.(0,75)</t>
  </si>
  <si>
    <t xml:space="preserve">12.22</t>
  </si>
  <si>
    <t xml:space="preserve">12.23</t>
  </si>
  <si>
    <t xml:space="preserve">  Катаев А.А.(0,25)   Зырянов Г.А. (0,5)
</t>
  </si>
  <si>
    <t xml:space="preserve">12.24</t>
  </si>
  <si>
    <t xml:space="preserve">  Малахова Т.В.          Рудая А.А.             Курманбакова Л.Т.  Шкляева Е.В.     Рустамханова     д/о    Адодина А.А.     д/о   Самбурова М.Е.  Ковшик А.В. д/о Алиева (0,5)
</t>
  </si>
  <si>
    <t xml:space="preserve">Искендерова И.Н.(0,5)-  Самарцева Е.П. -д.от  Стафеева Т.М.   (0,25) Головина И.А. (1,0)
</t>
  </si>
  <si>
    <t xml:space="preserve">14.1.1</t>
  </si>
  <si>
    <t xml:space="preserve">14.1.2</t>
  </si>
  <si>
    <t xml:space="preserve">Кортосова М.Ф., Овчаренко Б.В.</t>
  </si>
  <si>
    <t xml:space="preserve">14.1.3</t>
  </si>
  <si>
    <t xml:space="preserve">Курченко М.А.</t>
  </si>
  <si>
    <t xml:space="preserve">14.2.1</t>
  </si>
  <si>
    <t xml:space="preserve">14.3.1</t>
  </si>
  <si>
    <t xml:space="preserve">14.4.1</t>
  </si>
  <si>
    <t xml:space="preserve">15.5 СЕКТОР ОХРАНЫ ТРУДА И ТЕХНИКИ БЕЗОПАСНОСТИ</t>
  </si>
  <si>
    <t xml:space="preserve">14.5.1</t>
  </si>
  <si>
    <t xml:space="preserve">Специалист</t>
  </si>
  <si>
    <t xml:space="preserve">Эюбова О.А.-д.от  Шастова Г.В.(1)
</t>
  </si>
  <si>
    <t xml:space="preserve">Игнатова А.А. д/о</t>
  </si>
  <si>
    <t xml:space="preserve">14.6.1.1</t>
  </si>
  <si>
    <t xml:space="preserve">14.6.1.2</t>
  </si>
  <si>
    <t xml:space="preserve">Сажина А.В.</t>
  </si>
  <si>
    <t xml:space="preserve">14.6.1.3</t>
  </si>
  <si>
    <t xml:space="preserve">14.6.1.4</t>
  </si>
  <si>
    <t xml:space="preserve">Васильева Е.И., Голушко С.А.</t>
  </si>
  <si>
    <t xml:space="preserve">14.6.1.5</t>
  </si>
  <si>
    <t xml:space="preserve">14.6.2.1</t>
  </si>
  <si>
    <t xml:space="preserve">14.6.2.2</t>
  </si>
  <si>
    <t xml:space="preserve">14.6.2.3</t>
  </si>
  <si>
    <t xml:space="preserve">15.6.3 ОТДЕЛ ОРГАНИЗАЦИИ ПЛАТНЫХ УСЛУГ</t>
  </si>
  <si>
    <t xml:space="preserve">14.6.3.1</t>
  </si>
  <si>
    <t xml:space="preserve">Девяткова Е.В.</t>
  </si>
  <si>
    <t xml:space="preserve">14.6.3.2</t>
  </si>
  <si>
    <t xml:space="preserve">Авраменко Ю.А. Иванова А.Л.</t>
  </si>
  <si>
    <t xml:space="preserve">14.6.3.3</t>
  </si>
  <si>
    <t xml:space="preserve">14.7.1</t>
  </si>
  <si>
    <t xml:space="preserve">14.7.2</t>
  </si>
  <si>
    <t xml:space="preserve">14.7.3</t>
  </si>
  <si>
    <t xml:space="preserve">Кочегарова В.Ф.  (1,0)                Жеребецкая Л.Н. (1,0)   Третьякова О.В.(1,0)   Байрамова А.В. - д.от  Сафарова С.Л. (1,25) Травникова Т.С. (0,5) Краснова Н.А. (0,5)              Дударева А.М. (0,5)              Иксанова Г.В.  (0,5)          Ермакова И.Р.   (1,5)                                                                                                                                                                                                                                     Голубева О.В.(0,75)                      Каримова Р.С.(0,75)                          Гурьева А.Р.(1,5)               Малышкина В.Г.(0,75)  Садыгова И.Д.(1,0)                Комарова Е.Н. (0,5)              Богданова Т.Н.(1,0)   Конькина Н.М. (1,0)                                   Костыгина Н.Л. (1,5)            Тазина Н.С. (1,0) Садкеева Г.К. (1,0) Самуилова А.С. (0,25) Махинова С.А
</t>
  </si>
  <si>
    <t xml:space="preserve">                                                                                                                                                                                                                                                                                                                                                                                                                                                                                                                                               внешний совместитель</t>
  </si>
  <si>
    <t xml:space="preserve">Травникова ув.31.05, Краснова ув.31.05</t>
  </si>
  <si>
    <t xml:space="preserve">14.7.4</t>
  </si>
  <si>
    <t xml:space="preserve">Акимов А.А.   (1,5)                   Шалыгин В.О. (1,0)   Сартаков И.В.   (0,5)   Баитов О.Т. (0,5)     Максачев А.С. (0,25)
</t>
  </si>
  <si>
    <t xml:space="preserve">14.7.5</t>
  </si>
  <si>
    <t xml:space="preserve">Аминова ув.31.05, Комлина ув.31.05,Черногорцева О.В. Ув.31.05, Берлина ув.31.05, Зубарева Н.Л.ув.31.05, Абрамчук Л.Г. ув.31.05, Минова ув.31.05</t>
  </si>
  <si>
    <t xml:space="preserve">14.7.6</t>
  </si>
  <si>
    <t xml:space="preserve">14.7.7</t>
  </si>
  <si>
    <t xml:space="preserve">Алентьев ув.31.05</t>
  </si>
  <si>
    <t xml:space="preserve">14.7.8</t>
  </si>
  <si>
    <t xml:space="preserve">14.7.9</t>
  </si>
  <si>
    <t xml:space="preserve">14.7.10</t>
  </si>
  <si>
    <t xml:space="preserve">14.7.11</t>
  </si>
  <si>
    <t xml:space="preserve">Информация по занятым ставкам на 14.07.22г.</t>
  </si>
  <si>
    <t xml:space="preserve"> Мищенко Т.А., Шибида Д.И.</t>
  </si>
  <si>
    <t xml:space="preserve">СЕКТОР СТАТИСТИКИ</t>
  </si>
  <si>
    <t xml:space="preserve">Колчанова Ж.В.(1,0), Сулимова Г.Н. (0,5) Долгунская Е.Н. (0,5)</t>
  </si>
  <si>
    <t xml:space="preserve">Кардашина З.З</t>
  </si>
  <si>
    <t xml:space="preserve">СЕКТОР ИНФОРМАЦИОННОЙ БЕЗОПАСНОСТИ</t>
  </si>
  <si>
    <t xml:space="preserve">Инженер по защите информации</t>
  </si>
  <si>
    <t xml:space="preserve">Бочанов В.Ф.</t>
  </si>
  <si>
    <t xml:space="preserve">Специалист по связям с общественностью</t>
  </si>
  <si>
    <t xml:space="preserve">3.3.1</t>
  </si>
  <si>
    <t xml:space="preserve">Яковлева А.В.</t>
  </si>
  <si>
    <t xml:space="preserve">3.3.2</t>
  </si>
  <si>
    <t xml:space="preserve">Сафронова С.В.    Уголькова М.В.</t>
  </si>
  <si>
    <t xml:space="preserve">3.3.3</t>
  </si>
  <si>
    <t xml:space="preserve">Григорьева Т.В. Деткова В.К.    Дударева А.С. (д/о)   Бахышова А.А.  Азимова А.Р. Бикбулатова Н.Г.  Гузеева А.Н.       Кононенко О.В. Крутицких Н.А.              Согонова Я.Ф.   Савина Ю.В.Ласунова Н.Ю.  Шаламова А.К.д/о  Сунцова Е.Л.  Полькина Е.В.    Полковникова А.А.(1,0) Тимофеев И.О.(0,25) Колчанова Н.С.</t>
  </si>
  <si>
    <t xml:space="preserve">3.3.4</t>
  </si>
  <si>
    <t xml:space="preserve">  Азева К.А. - д/от ,   Иманова О.И. - д/от,   Зайцева И.А.,     Костыгина Д.Д.,       Олькова Л.В.(1,5),   Шуляк С.А.,    Яськова О.В., Нагибина А.И.,  Булатов С. (0,5) с 01.02.22,   Мальцев (0,25) Кудинова А.В. Кулиева (1,0) Сутырина С.Н. Рогалева Ж.В. (1)</t>
  </si>
  <si>
    <t xml:space="preserve">3.3.5</t>
  </si>
  <si>
    <t xml:space="preserve">Бузина К.А. Бочанцева К.Е. Бочанцева Л.А. Розманова, Рожицина О.А. Юрченко А.С. Ищенко М.С. (рентген)1,0 , Шандрук Н.Н.</t>
  </si>
  <si>
    <t xml:space="preserve">3.3.6</t>
  </si>
  <si>
    <t xml:space="preserve"> Савлук Е.В. - д/от, Огнева К.М. ,  Туркина К.А. (д/о), Валегжанина (Лавриненко) Д.Д. д/о Худойбердиева А.К., Казанцева А.Я.</t>
  </si>
  <si>
    <t xml:space="preserve">Нелюбина Е.С..-д/от Булашева (0,25) Пономаренко (0,5) Распутина С.С.</t>
  </si>
  <si>
    <t xml:space="preserve">Крестьянова О.В.,  Сальникова Т.А., Ахмалетдинова О.А. Ившина Л.Ф. Бугаева Н.Н. Пузынина О.И.</t>
  </si>
  <si>
    <t xml:space="preserve">Гырнец Т.М.,                Ефимова В.Э. Тимканова Р.Т.</t>
  </si>
  <si>
    <t xml:space="preserve">     Сапунова Д.С.,     Бородина В.Ю,    Горковлюк Г. д/о Романова И.В. </t>
  </si>
  <si>
    <t xml:space="preserve">Руденко А.Ю.</t>
  </si>
  <si>
    <t xml:space="preserve"> ТЕРАПЕВТИЧЕСКОЕ ОТДЕЛЕНИЕ №1</t>
  </si>
  <si>
    <t xml:space="preserve">   Агруц А.Ю. - д/от, Шахурина Е.М.,    Арсланова В.М.,  , Ануфриев Д.А.,                                                                               Бехбудова А.Э.(д/о),  Мамедова Г.Г., Минусора К.В., Никитин Р.Б., Савушкина А.А.д/о, Суючева Н.М., Садыгова Э.С. Каклеева М.М.    Агадуллина Р.Р., Байтищева А.А. Першин С.Н.  Брылева М.Т.,  Лушникова Н.Е Ахмедов А.М</t>
  </si>
  <si>
    <t xml:space="preserve">Рогожкина Ю.А.(0,25) Ластовкина Л.В.(0,5) Вертелецкая М.И. (0,25) Кулькова Н.А.(0,25)</t>
  </si>
  <si>
    <t xml:space="preserve">Киселев В.Р., Гончаренко В.В. </t>
  </si>
  <si>
    <t xml:space="preserve">                                  Тимофеева Н.Н.-д/от     Штриккер Е.О.    </t>
  </si>
  <si>
    <t xml:space="preserve"> ТЕРАПЕВТИЧЕСКОЕ ОТДЕЛЕНИЕ №2</t>
  </si>
  <si>
    <t xml:space="preserve"> Куликова Л.В.</t>
  </si>
  <si>
    <t xml:space="preserve">9.4.5</t>
  </si>
  <si>
    <t xml:space="preserve">9.4.6</t>
  </si>
  <si>
    <t xml:space="preserve">9.4.7</t>
  </si>
  <si>
    <t xml:space="preserve">9.4.8</t>
  </si>
  <si>
    <t xml:space="preserve">9.4.9</t>
  </si>
  <si>
    <t xml:space="preserve">9.4.10</t>
  </si>
  <si>
    <t xml:space="preserve">9.4.11</t>
  </si>
  <si>
    <t xml:space="preserve">9.4.12</t>
  </si>
  <si>
    <t xml:space="preserve">9.4.13</t>
  </si>
  <si>
    <t xml:space="preserve">9.4.14</t>
  </si>
  <si>
    <t xml:space="preserve">9.4.15</t>
  </si>
  <si>
    <t xml:space="preserve">Тимофеева Е.В.  Муравьева Е.В. д/о Стафеева Т.М. (0,25)
</t>
  </si>
  <si>
    <t xml:space="preserve">9.4.16</t>
  </si>
  <si>
    <t xml:space="preserve">9.4.17</t>
  </si>
  <si>
    <t xml:space="preserve">Шумакова М.И., Крутецкий А.В.</t>
  </si>
  <si>
    <t xml:space="preserve">9.4.18</t>
  </si>
  <si>
    <t xml:space="preserve">9.4.19</t>
  </si>
  <si>
    <t xml:space="preserve">9.4.20</t>
  </si>
  <si>
    <t xml:space="preserve">9.4.21</t>
  </si>
  <si>
    <t xml:space="preserve">Алексеева Л.А.   Сафронова А.А.</t>
  </si>
  <si>
    <t xml:space="preserve">9.4.22</t>
  </si>
  <si>
    <t xml:space="preserve">Бегиш А.В. (1)     Чикирева О.В. (0,5)                </t>
  </si>
  <si>
    <t xml:space="preserve">9.4.23</t>
  </si>
  <si>
    <t xml:space="preserve">9.4.24</t>
  </si>
  <si>
    <t xml:space="preserve">9.4.25</t>
  </si>
  <si>
    <t xml:space="preserve">9.4.26</t>
  </si>
  <si>
    <t xml:space="preserve">9.4.27</t>
  </si>
  <si>
    <t xml:space="preserve">9.4.28</t>
  </si>
  <si>
    <t xml:space="preserve">Баранова И.Н.   Бологова Л.В. Никитина  Э.И.(д/о) Грязнова Ю.Е. </t>
  </si>
  <si>
    <t xml:space="preserve">9.4.29</t>
  </si>
  <si>
    <t xml:space="preserve">9.4.30</t>
  </si>
  <si>
    <t xml:space="preserve">9.5.1</t>
  </si>
  <si>
    <t xml:space="preserve">  Рябкова С.А., Зыбина Т.Г. Гвай А.А.</t>
  </si>
  <si>
    <t xml:space="preserve"> Лукошков А.О.  Черкашина Л.Ю.-д.от  Абрамов К.В.</t>
  </si>
  <si>
    <t xml:space="preserve">Кравец В.И.  Шишова Е.В. Гилев К.А. Волосатова К.С. д/отп. Переплетчикова А.С. Скородумова Д.Н. д/о</t>
  </si>
  <si>
    <t xml:space="preserve">Кизерова Я.А.</t>
  </si>
  <si>
    <t xml:space="preserve">Кабинет льготного лекарственного обеспечения</t>
  </si>
  <si>
    <t xml:space="preserve">10.18</t>
  </si>
  <si>
    <t xml:space="preserve">Бурковская Г.Ю. -д.от       Гребенькова Н.А. Денисова М.Е. Жаркова М.Н. Козьминых А.Э.   Мищерина И.С. - д.от  Малышева Н.К. Михайловская О.Г.  Нерадовских Т.В. Просвирнина Л.Н. Рочева Н.В. Синицина С.В. Чудинова Т.В. 
</t>
  </si>
  <si>
    <t xml:space="preserve">Ерошенко Е.Т. Кобзева А.А.</t>
  </si>
  <si>
    <t xml:space="preserve">Кабинет лечебной физкультуры и спортивной медицины</t>
  </si>
  <si>
    <t xml:space="preserve">Бурдюг И.Н.   Парёха Л.В.  Миронова Н.Л. Пономарева Ю.А.  Пономарева О.А. Рязапова А.О. Сюткина Л.С.  Шушарина А.В.   Калугина М.А. Ярощук И.В.
</t>
  </si>
  <si>
    <t xml:space="preserve">Ермолина Е.И.  Корнеева А.С. Сапожникова Н.А. Хохлова И.В.(1,0) Липихина Е.Н.
</t>
  </si>
  <si>
    <t xml:space="preserve">Кузнецова О.М.  Пекшева Т.М. Царегородцева Н.Н. (1,25)                             Романова Ю.И. (1,0)
</t>
  </si>
  <si>
    <t xml:space="preserve">   Истомина И.Ю. д/о Горбунова Ю.Д.(1,0) Гагиева Е.В. Бабаева А.Т.</t>
  </si>
  <si>
    <t xml:space="preserve">Соколова Л.Г.                Юхвид Е.В. (0,25)   Лупенко Н.В. (0,25)
</t>
  </si>
  <si>
    <t xml:space="preserve">Юхвид Е.В.</t>
  </si>
  <si>
    <t xml:space="preserve">Шурин М.С. Белова Е.В. (0,5) Скрипникова О.В. (0,5)</t>
  </si>
  <si>
    <t xml:space="preserve">Банникова А.Ю.</t>
  </si>
  <si>
    <t xml:space="preserve">  Малахова Т.В.          Рудая А.А.             Курманбакова Л.Т.  Шкляева Е.В.     Рустамханова     д/о    Адодина А.А.     д/о   Самбурова М.Е.  Ковшик А.В. д/о 
</t>
  </si>
  <si>
    <t xml:space="preserve">Кабинет специализированного приема</t>
  </si>
  <si>
    <t xml:space="preserve">14.1 ОТДЕЛ КАДРОВ</t>
  </si>
  <si>
    <t xml:space="preserve">14.2 СЕКТОР ДОКУМЕНТАЦИОННОГО ОБЕСПЕЧЕНИЯ</t>
  </si>
  <si>
    <t xml:space="preserve">14.2.2</t>
  </si>
  <si>
    <t xml:space="preserve">14.3 СЕКТОР ЮРИДИЧЕСКОЙ РАБОТЫ</t>
  </si>
  <si>
    <t xml:space="preserve">14.4 СЕКТОР ГРАЖДАНСКОЙ ОБОРОНЫ</t>
  </si>
  <si>
    <t xml:space="preserve">14.5 СЕКТОР ОХРАНЫ ТРУДА И ТЕХНИКИ БЕЗОПАСНОСТИ</t>
  </si>
  <si>
    <t xml:space="preserve">Эюбова О.А.-д.от  Семенова Ж.А.
</t>
  </si>
  <si>
    <t xml:space="preserve">14.6 ФИНАНСОВО-ЭКОНОМИЧЕСКОЕ УПРАВЛЕНИЕ</t>
  </si>
  <si>
    <t xml:space="preserve">Игнатова А.А. д/о Брезгина М.Н.</t>
  </si>
  <si>
    <t xml:space="preserve">14.6.1 ОТДЕЛ БУХГАЛТЕРСКОГО УЧЕТА И ОТЧЕТНОСТИ</t>
  </si>
  <si>
    <t xml:space="preserve">Сажина А.В., Голушко С.А.</t>
  </si>
  <si>
    <t xml:space="preserve">14.6.2 ПЛАНОВО-ЭКОНОМИЧЕСКИЙ ОТДЕЛ </t>
  </si>
  <si>
    <t xml:space="preserve">14.6.3 ОТДЕЛ ОРГАНИЗАЦИИ ПЛАТНЫХ УСЛУГ</t>
  </si>
  <si>
    <t xml:space="preserve">14.7 ИНЖЕНЕРНО-ХОЗЯЙСТВЕННЫЙ ОТДЕЛ</t>
  </si>
  <si>
    <t xml:space="preserve">Кочегарова В.Ф.  (1,0)                Жеребецкая Л.Н. (1,0)   Третьякова О.В.(1,0)   Байрамова А.В. - д.от  Сафарова С.Л. (1,25)      Дударева А.М. (0,5)              Иксанова Г.В.  (0,5)          Ермакова И.Р.   (1,5)                                                                                                                                                                                                                                     Голубева О.В.(0,75)                      Каримова Р.С.(0,75)                          Гурьева А.Р.(1,5)               Малышкина В.Г.(0,75)  Садыгова И.Д.(1,0)                Комарова Е.Н. (0,5)              Богданова Т.Н.(1,0)   Конькина Н.М. (1,0)                                   Костыгина Н.Л. (1,5)            Тазина Н.С. (1,0)  Самуилова А.С. (0,25) Махинова С.А (1), Батова Н.Э. (0,75) Баландина Т.А. (0,25)
</t>
  </si>
  <si>
    <t xml:space="preserve">Бологов И.А.   Малахов А.И.   Корнеев А.А.    Утюмов А.С.       Каберти М.С.    Некрасов А.Н.                Жилин А.А.    Усольцев Е.Г.    Ташкалов Д.М.    Савчук А.Е. Смирнов В.В.
</t>
  </si>
  <si>
    <t xml:space="preserve">Информация по занятым ставкам на 15.08.22г.(штатное расписание на 01.08.22)</t>
  </si>
  <si>
    <r>
      <rPr>
        <sz val="12"/>
        <rFont val="Times New Roman"/>
        <family val="1"/>
        <charset val="204"/>
      </rPr>
      <t xml:space="preserve"> </t>
    </r>
    <r>
      <rPr>
        <sz val="12"/>
        <color rgb="FFFF0000"/>
        <rFont val="Times New Roman"/>
        <family val="1"/>
        <charset val="204"/>
      </rPr>
      <t xml:space="preserve">Мищенко Т.А</t>
    </r>
    <r>
      <rPr>
        <sz val="12"/>
        <rFont val="Times New Roman"/>
        <family val="1"/>
        <charset val="204"/>
      </rPr>
      <t xml:space="preserve">.</t>
    </r>
    <r>
      <rPr>
        <sz val="12"/>
        <color rgb="FFFF0000"/>
        <rFont val="Times New Roman"/>
        <family val="1"/>
        <charset val="204"/>
      </rPr>
      <t xml:space="preserve">(0,5)</t>
    </r>
    <r>
      <rPr>
        <sz val="12"/>
        <rFont val="Times New Roman"/>
        <family val="1"/>
        <charset val="204"/>
      </rPr>
      <t xml:space="preserve">,                                                                Шибида Д.И. ,     Гудратли Н.И.(0,5)</t>
    </r>
  </si>
  <si>
    <t xml:space="preserve">Врач-клинический фармаколог</t>
  </si>
  <si>
    <t xml:space="preserve">Башта Е.Н.</t>
  </si>
  <si>
    <t xml:space="preserve">2.5</t>
  </si>
  <si>
    <t xml:space="preserve">Бузина К.А. Бочанцева К.Е.Юрченко А.С. </t>
  </si>
  <si>
    <t xml:space="preserve">ОРГАНИЗАЦИОННО-МЕТОДИЧЕСКИЙ ОТДЕЛ</t>
  </si>
  <si>
    <r>
      <rPr>
        <sz val="12"/>
        <rFont val="Times New Roman"/>
        <family val="1"/>
        <charset val="204"/>
      </rPr>
      <t xml:space="preserve">Колчанова Ж.В.(1,0), Сулимова Г.Н. (0,5) </t>
    </r>
    <r>
      <rPr>
        <sz val="12"/>
        <color rgb="FFFF0000"/>
        <rFont val="Times New Roman"/>
        <family val="1"/>
        <charset val="204"/>
      </rPr>
      <t xml:space="preserve">Долгунская Е.Н. (0,5)</t>
    </r>
  </si>
  <si>
    <t xml:space="preserve"> Петракова Н.Н.</t>
  </si>
  <si>
    <t xml:space="preserve">Сартакова Ж.В., Попова О.Н., Нагметова Л.В.,  Екимова Т.А.,   Варфоломеева Е.И.д/о, Артамонова В.И. д/о, Гришина Н.Н. Сутырина (с 01.02.22) Елесина Е.Н.  Солецкая А.</t>
  </si>
  <si>
    <t xml:space="preserve">Григорьева Т.В. Деткова В.К.    Дударева А.С. (д/о)   Бахышова А.А.  Азимова А.Р. Бикбулатова Н.Г.  Гузеева А.Н.       Кононенко О.В. Крутицких Н.А.              Согонова Я.Ф.   Савина Ю.В.Ласунова Н.Ю.  Шаламова А.К.д/о  Сунцова Е.Л.  Полькина Е.В.    Полковникова А.А.(1,0) Тимофеев И.О.(0,25) Колчанова Н.С. Титова П.И. (0,25) Чорба Г.М. (1,0), Гаспарян С.С. (1,0), Суматохин А.С. (1,0)</t>
  </si>
  <si>
    <t xml:space="preserve">  Азева К.А. - д/от ,   Иманова О.И. - д/от,   Зайцева И.А.,     Костыгина Д.Д.,       Олькова Л.В.(1,5),   Шуляк С.А.,    Яськова О.В., Нагибина А.И.,  Булатов С. (0,5) с 01.02.22,   Мальцев (0,25) Кудинова А.В. Кулиева (1,0) Сутырина С.Н. Рогалева Ж.В. (1) Паламарчук Е.А. (1,0)</t>
  </si>
  <si>
    <t xml:space="preserve">  Розманова,  </t>
  </si>
  <si>
    <t xml:space="preserve"> Савлук Е.В. - д/от, Огнева К.М. ,  Туркина К.А. (д/о), Валегжанина (Лавриненко) Д.Д. д/о Жукова Е.С. (за Валегжанину),   Казанцева А.Я.(за Туркину)</t>
  </si>
  <si>
    <r>
      <rPr>
        <sz val="12"/>
        <color rgb="FFFF0000"/>
        <rFont val="Times New Roman"/>
        <family val="1"/>
        <charset val="204"/>
      </rPr>
      <t xml:space="preserve">Соколова С.Н.(0,5)</t>
    </r>
    <r>
      <rPr>
        <sz val="12"/>
        <rFont val="Times New Roman"/>
        <family val="1"/>
        <charset val="204"/>
      </rPr>
      <t xml:space="preserve"> Щекина Г.П.(0,5) , Карвеков Е.А.</t>
    </r>
  </si>
  <si>
    <r>
      <rPr>
        <sz val="12"/>
        <rFont val="Times New Roman"/>
        <family val="1"/>
        <charset val="204"/>
      </rPr>
      <t xml:space="preserve">Нелюбина Е.С..-д/от </t>
    </r>
    <r>
      <rPr>
        <sz val="12"/>
        <color rgb="FFFF0000"/>
        <rFont val="Times New Roman"/>
        <family val="1"/>
        <charset val="204"/>
      </rPr>
      <t xml:space="preserve">Пономаренко (0,5)</t>
    </r>
    <r>
      <rPr>
        <sz val="12"/>
        <rFont val="Times New Roman"/>
        <family val="1"/>
        <charset val="204"/>
      </rPr>
      <t xml:space="preserve"> Распутина С.С.</t>
    </r>
  </si>
  <si>
    <r>
      <rPr>
        <sz val="12"/>
        <rFont val="Times New Roman"/>
        <family val="1"/>
        <charset val="204"/>
      </rPr>
      <t xml:space="preserve">Карнаухова А.Е., Ловков  В.О., Высоцкая С.С., </t>
    </r>
    <r>
      <rPr>
        <sz val="12"/>
        <color rgb="FFFF0000"/>
        <rFont val="Times New Roman"/>
        <family val="1"/>
        <charset val="204"/>
      </rPr>
      <t xml:space="preserve">Талыбов Р.С.(0,5)</t>
    </r>
  </si>
  <si>
    <r>
      <rPr>
        <sz val="12"/>
        <rFont val="Times New Roman"/>
        <family val="1"/>
        <charset val="204"/>
      </rPr>
      <t xml:space="preserve">Иванов Е.Л.,          Бабич Н.Г.(1,0),  Нечаева В.В.,   Прокин С.А.,Андронова В.В.(Марченко)           </t>
    </r>
    <r>
      <rPr>
        <sz val="12"/>
        <color rgb="FFFF0000"/>
        <rFont val="Times New Roman"/>
        <family val="1"/>
        <charset val="204"/>
      </rPr>
      <t xml:space="preserve"> Клёнин А.Д.(0,5) </t>
    </r>
  </si>
  <si>
    <t xml:space="preserve">7.4</t>
  </si>
  <si>
    <t xml:space="preserve">7.5</t>
  </si>
  <si>
    <t xml:space="preserve">     Сапунова Д.С.,     Бородина В.Ю,   Булашева М.А. (Горковлюк Г. д/о) Романова И.В. </t>
  </si>
  <si>
    <t xml:space="preserve">7.6</t>
  </si>
  <si>
    <t xml:space="preserve">ДИСТАНЦИОННО- КОНСУЛЬТАТИВНЫЙ ЦЕНТР НАБЛЮДЕНИЯ ДИСПАНСЕРНЫХ БОЛЬНЫХ</t>
  </si>
  <si>
    <r>
      <rPr>
        <sz val="12"/>
        <rFont val="Times New Roman"/>
        <family val="1"/>
        <charset val="204"/>
      </rPr>
      <t xml:space="preserve">Чусовитина Н.В. </t>
    </r>
    <r>
      <rPr>
        <sz val="12"/>
        <color rgb="FFFF0000"/>
        <rFont val="Times New Roman"/>
        <family val="1"/>
        <charset val="204"/>
      </rPr>
      <t xml:space="preserve">Русакова М.А. (0,5)</t>
    </r>
  </si>
  <si>
    <t xml:space="preserve">ОТДЕЛЕНИЕ ДИСПАНСЕРНОГО НАБЛЮДЕНИЯ</t>
  </si>
  <si>
    <t xml:space="preserve">8.3.1</t>
  </si>
  <si>
    <t xml:space="preserve">Ластовкина Л.В.(0,5)</t>
  </si>
  <si>
    <t xml:space="preserve">8.3.2</t>
  </si>
  <si>
    <t xml:space="preserve">Сундукова А.А.</t>
  </si>
  <si>
    <t xml:space="preserve">Кабинет дистанционного консультирования</t>
  </si>
  <si>
    <t xml:space="preserve">8.3.3</t>
  </si>
  <si>
    <t xml:space="preserve">Усастова О.С., Суючева Н.М.</t>
  </si>
  <si>
    <t xml:space="preserve">8.3.4</t>
  </si>
  <si>
    <t xml:space="preserve">8.3.5</t>
  </si>
  <si>
    <t xml:space="preserve">Кабинет ХСН</t>
  </si>
  <si>
    <t xml:space="preserve">8.3.6</t>
  </si>
  <si>
    <t xml:space="preserve">Кардашина З.З.,</t>
  </si>
  <si>
    <t xml:space="preserve">8.3.7</t>
  </si>
  <si>
    <t xml:space="preserve">Абилов М.К.</t>
  </si>
  <si>
    <t xml:space="preserve">Орехова (Распопова) О.В.д/о Тютина Ю.Г.</t>
  </si>
  <si>
    <t xml:space="preserve">   Агруц А.Ю. - д/от (Шахурина Е.М).,    Арсланова В.М.,   Ануфриев Д.А.,                                                                               Бехбудова А.Э.(д/о) - Лушникова Н.Е,  Мамедова Г.Г., Минусора К.В., Никитин Р.Б., Савушкина А.А.д/о, Чернова, Садыгова Э.С. Каклеева М.М.    Агадуллина Р.Р., Байтищева А.А. Першин С.Н.  Брылева М.Т.,     Горбунова Ю.Д.(1,0) за Савушкину А.А., Игнатова К.В.</t>
  </si>
  <si>
    <t xml:space="preserve">Рогожкина Ю.А.(0,25)  Вертелецкая М.И. (0,25) Кулькова Н.А.(0,25)</t>
  </si>
  <si>
    <t xml:space="preserve">внутренний совместитель              внутренний совместитель  внутренний совместитель</t>
  </si>
  <si>
    <t xml:space="preserve"> Кобелькова К.С., Берзина В.Ю., Головина С.А., Григорьева Л.Г., Раджабова Г.Р. ,   Моторина Д.А. - д/от,                                    Павлова О.Н.,  Пахнутова Н.О., Герцен  А.П.-д/от,  Кокшарова Е.А. д/о,  Захарова А.М. - д/от  Шевченко О.С. Наджафова , Чумакова Е.С. Олейник  Е.В. Щелканова Е.О.</t>
  </si>
  <si>
    <t xml:space="preserve">                                  Тимофеева Н.Н.-д/от     - Самойлова О.А.</t>
  </si>
  <si>
    <t xml:space="preserve">Краковская К.А. д/о,  </t>
  </si>
  <si>
    <r>
      <rPr>
        <sz val="12"/>
        <rFont val="Times New Roman"/>
        <family val="1"/>
        <charset val="204"/>
      </rPr>
      <t xml:space="preserve"> Франк П.Э. - д/от       Пилюгина С.И. -д.от.  </t>
    </r>
    <r>
      <rPr>
        <sz val="12"/>
        <color rgb="FFFF0000"/>
        <rFont val="Times New Roman"/>
        <family val="1"/>
        <charset val="204"/>
      </rPr>
      <t xml:space="preserve">Рогожкина Ю.А.(0,25)</t>
    </r>
  </si>
  <si>
    <t xml:space="preserve"> Сперанских С.А.  Вечер С.В.</t>
  </si>
  <si>
    <t xml:space="preserve">  Уросова Н.Ю., Матвеева К.А.
</t>
  </si>
  <si>
    <t xml:space="preserve">Щекина Г.П.(0,25), Пискулина Н.П., Приданникова Т.С.</t>
  </si>
  <si>
    <t xml:space="preserve">Тимофеева Е.В.  Муравьева Е.В. д/о Белоусова Е.Е. (за Муравьеву)
</t>
  </si>
  <si>
    <r>
      <rPr>
        <sz val="12"/>
        <color rgb="FFFF0000"/>
        <rFont val="Times New Roman"/>
        <family val="1"/>
        <charset val="204"/>
      </rPr>
      <t xml:space="preserve">Шумакова М.И.(0,5),</t>
    </r>
    <r>
      <rPr>
        <sz val="12"/>
        <rFont val="Times New Roman"/>
        <family val="1"/>
        <charset val="204"/>
      </rPr>
      <t xml:space="preserve"> Крутецкий А.В.</t>
    </r>
  </si>
  <si>
    <t xml:space="preserve">внутренний     совместитель</t>
  </si>
  <si>
    <r>
      <rPr>
        <sz val="12"/>
        <rFont val="Times New Roman"/>
        <family val="1"/>
        <charset val="204"/>
      </rPr>
      <t xml:space="preserve">Бегиш А.В. (1,5)    </t>
    </r>
    <r>
      <rPr>
        <sz val="12"/>
        <color rgb="FFFF0000"/>
        <rFont val="Times New Roman"/>
        <family val="1"/>
        <charset val="204"/>
      </rPr>
      <t xml:space="preserve"> Чикирева О.В. (0,5)                </t>
    </r>
  </si>
  <si>
    <t xml:space="preserve">Баранова И.Н.   Бологова Л.В. Никитина  Э.И.(д/о) - Шоморудова Е.А.  Ковылин В.В. Моставских В.В.</t>
  </si>
  <si>
    <t xml:space="preserve">Бочанцева Л.А. Рожицина О.А.</t>
  </si>
  <si>
    <t xml:space="preserve">Ковалева О.О., Штриккер Е.О.    </t>
  </si>
  <si>
    <t xml:space="preserve">9.5.2</t>
  </si>
  <si>
    <t xml:space="preserve">Никифорова В.А., Мавлюкаева Ф.И.</t>
  </si>
  <si>
    <t xml:space="preserve">9.5.3</t>
  </si>
  <si>
    <t xml:space="preserve">9.5.4</t>
  </si>
  <si>
    <t xml:space="preserve">9.5.5</t>
  </si>
  <si>
    <t xml:space="preserve">  Рябкова С.А., Зыбина Т.Г.  Худойбердиева А.К.,</t>
  </si>
  <si>
    <t xml:space="preserve">9.5.6</t>
  </si>
  <si>
    <t xml:space="preserve">9.6.1</t>
  </si>
  <si>
    <t xml:space="preserve">9.6.2</t>
  </si>
  <si>
    <t xml:space="preserve">9.6.3</t>
  </si>
  <si>
    <t xml:space="preserve">9.6.4</t>
  </si>
  <si>
    <t xml:space="preserve">Фомина И.А. д/о, Иксанов Д.Р.</t>
  </si>
  <si>
    <t xml:space="preserve"> Лукошков А.О.  Черкашина Л.Ю.-д.от- Никонорова Т.Е.  Абрамов К.В.</t>
  </si>
  <si>
    <t xml:space="preserve">Кравец В.И. Гилев К.А. Волосатова К.С. д/отп. (за Мищерину),  Скородумова Д.Н. д/о (на период д/о Бурковской), Маметова Ф.А. </t>
  </si>
  <si>
    <t xml:space="preserve">Гилев ув.26.08.</t>
  </si>
  <si>
    <t xml:space="preserve">Григоренко Л.А.  Максачёва Ю.В.    Скоморохова П.Г Гриднева Е.А.
</t>
  </si>
  <si>
    <t xml:space="preserve"> Шандрук Н.Н.</t>
  </si>
  <si>
    <t xml:space="preserve">Шабалдина Е.И.</t>
  </si>
  <si>
    <t xml:space="preserve">10.19</t>
  </si>
  <si>
    <t xml:space="preserve">Бурковская Г.Ю. -д.от       Гребенькова Н.А.  Жаркова М.Н. Козьминых А.Э.   Мищерина И.С. - д.от  Малышева Н.К. Михайловская О.Г.  Нерадовских Т.В. Просвирнина Л.Н. Рочева Н.В. Синицина С.В. Чудинова Т.В. Шишова Е.В.
</t>
  </si>
  <si>
    <t xml:space="preserve">Беспоместных Н.С.  Дрокина Ж.А.   Елсуфьева Л.Г.         Онкина Е.Б.   Пелевина Л.Д.   Пожидаева И.В. Сирачетдинова З.Ш. Хмелькова Р.М. Мальцева О.В. Чередник И.Г.
</t>
  </si>
  <si>
    <t xml:space="preserve">Переплетчикова А.С.</t>
  </si>
  <si>
    <r>
      <rPr>
        <sz val="12"/>
        <rFont val="Times New Roman"/>
        <family val="1"/>
        <charset val="204"/>
      </rPr>
      <t xml:space="preserve">Новикова Е.В.(1,0) </t>
    </r>
    <r>
      <rPr>
        <sz val="12"/>
        <color rgb="FFFF0000"/>
        <rFont val="Times New Roman"/>
        <family val="1"/>
        <charset val="204"/>
      </rPr>
      <t xml:space="preserve">Полковников И.А. (0,5)
</t>
    </r>
  </si>
  <si>
    <r>
      <rPr>
        <sz val="12"/>
        <rFont val="Times New Roman"/>
        <family val="1"/>
        <charset val="204"/>
      </rPr>
      <t xml:space="preserve">Наумова Н.В.,                               </t>
    </r>
    <r>
      <rPr>
        <sz val="12"/>
        <color rgb="FFFF0000"/>
        <rFont val="Times New Roman"/>
        <family val="1"/>
        <charset val="204"/>
      </rPr>
      <t xml:space="preserve">Ерофеева Н.А. (0,25)</t>
    </r>
  </si>
  <si>
    <t xml:space="preserve">Петухова Е.В.    Кузнецова О.А.-д.от , Титаренко А.Г.
</t>
  </si>
  <si>
    <r>
      <rPr>
        <sz val="12"/>
        <rFont val="Times New Roman"/>
        <family val="1"/>
        <charset val="204"/>
      </rPr>
      <t xml:space="preserve">Двойников К.С. </t>
    </r>
    <r>
      <rPr>
        <sz val="12"/>
        <color rgb="FFFF0000"/>
        <rFont val="Times New Roman"/>
        <family val="1"/>
        <charset val="204"/>
      </rPr>
      <t xml:space="preserve">Сахончик Л.В.(0,25) Карлова М.Н.(0,25)
</t>
    </r>
  </si>
  <si>
    <r>
      <rPr>
        <sz val="12"/>
        <rFont val="Times New Roman"/>
        <family val="1"/>
        <charset val="204"/>
      </rPr>
      <t xml:space="preserve">Харитонова Н.И.  </t>
    </r>
    <r>
      <rPr>
        <sz val="12"/>
        <color rgb="FFFF0000"/>
        <rFont val="Times New Roman"/>
        <family val="1"/>
        <charset val="204"/>
      </rPr>
      <t xml:space="preserve">Тимошик К.Р. (0,25)внешний с-ль,</t>
    </r>
  </si>
  <si>
    <r>
      <rPr>
        <sz val="12"/>
        <rFont val="Times New Roman"/>
        <family val="1"/>
        <charset val="204"/>
      </rPr>
      <t xml:space="preserve">Аверкиева Н.И. (1,25)                        </t>
    </r>
    <r>
      <rPr>
        <sz val="12"/>
        <color rgb="FFFF0000"/>
        <rFont val="Times New Roman"/>
        <family val="1"/>
        <charset val="204"/>
      </rPr>
      <t xml:space="preserve">Шихова И.В. (0,5)</t>
    </r>
  </si>
  <si>
    <t xml:space="preserve"> Васильева М.Н.</t>
  </si>
  <si>
    <t xml:space="preserve">внутренний совместитель 
</t>
  </si>
  <si>
    <t xml:space="preserve">Ермолина Е.И.  Корнеева А.С. Сапожникова Н.А. Хохлова И.В.(1,0) Липихина Е.Н. Зиновьева Л.С.
</t>
  </si>
  <si>
    <r>
      <rPr>
        <sz val="12"/>
        <rFont val="Times New Roman"/>
        <family val="1"/>
        <charset val="204"/>
      </rPr>
      <t xml:space="preserve">Кузнецова О.М.  Пекшева Т.М. </t>
    </r>
    <r>
      <rPr>
        <sz val="12"/>
        <color rgb="FFFF0000"/>
        <rFont val="Times New Roman"/>
        <family val="1"/>
        <charset val="204"/>
      </rPr>
      <t xml:space="preserve">Царегородцева Н.Н. (1,25)</t>
    </r>
    <r>
      <rPr>
        <sz val="12"/>
        <rFont val="Times New Roman"/>
        <family val="1"/>
        <charset val="204"/>
      </rPr>
      <t xml:space="preserve">                             Романова Ю.И. (1,0)
</t>
    </r>
  </si>
  <si>
    <t xml:space="preserve">внутренний совместитель  
</t>
  </si>
  <si>
    <t xml:space="preserve">Куликова Ю.И.   Змановская М.П. (0,5) Захарова Н.А. (1,0), Гудратли Н. (0,5)
</t>
  </si>
  <si>
    <t xml:space="preserve">   Истомина И.Ю. д/о  Гагиева Е.В. Бабаева А.Т.</t>
  </si>
  <si>
    <t xml:space="preserve">Седых А.В. (1,0),   Дошхаклоев И.М. </t>
  </si>
  <si>
    <r>
      <rPr>
        <sz val="12"/>
        <color rgb="FFFF0000"/>
        <rFont val="Times New Roman"/>
        <family val="1"/>
        <charset val="204"/>
      </rPr>
      <t xml:space="preserve">Целлер Л.П.(0,25)</t>
    </r>
    <r>
      <rPr>
        <sz val="12"/>
        <rFont val="Times New Roman"/>
        <family val="1"/>
        <charset val="204"/>
      </rPr>
      <t xml:space="preserve">, Змановская М.П. (0,5)</t>
    </r>
  </si>
  <si>
    <r>
      <rPr>
        <sz val="12"/>
        <rFont val="Times New Roman"/>
        <family val="1"/>
        <charset val="204"/>
      </rPr>
      <t xml:space="preserve">Вагаровская Е.В. </t>
    </r>
    <r>
      <rPr>
        <sz val="12"/>
        <color rgb="FFFF0000"/>
        <rFont val="Times New Roman"/>
        <family val="1"/>
        <charset val="204"/>
      </rPr>
      <t xml:space="preserve">Новикова Е.В.(0,5)
</t>
    </r>
  </si>
  <si>
    <r>
      <rPr>
        <sz val="12"/>
        <rFont val="Times New Roman"/>
        <family val="1"/>
        <charset val="204"/>
      </rPr>
      <t xml:space="preserve">Соколова Л.Г.               </t>
    </r>
    <r>
      <rPr>
        <sz val="12"/>
        <color rgb="FFFF0000"/>
        <rFont val="Times New Roman"/>
        <family val="1"/>
        <charset val="204"/>
      </rPr>
      <t xml:space="preserve"> Юхвид Е.В. (0,5)   Лупенко Н.В. (0,25)
</t>
    </r>
  </si>
  <si>
    <t xml:space="preserve">                                                   внутренний совместитель</t>
  </si>
  <si>
    <r>
      <rPr>
        <sz val="12"/>
        <rFont val="Times New Roman"/>
        <family val="1"/>
        <charset val="204"/>
      </rPr>
      <t xml:space="preserve">Шурин М.С.                         Белова Е.В. (0,5)     </t>
    </r>
    <r>
      <rPr>
        <sz val="12"/>
        <color rgb="FFFF0000"/>
        <rFont val="Times New Roman"/>
        <family val="1"/>
        <charset val="204"/>
      </rPr>
      <t xml:space="preserve">Скрипникова О.В. (0,5)</t>
    </r>
  </si>
  <si>
    <t xml:space="preserve">Набиулина Т.П.   Ганиева М.Б. д/о, Адодина д/о (за Ганиеву)
</t>
  </si>
  <si>
    <t xml:space="preserve">12.25</t>
  </si>
  <si>
    <r>
      <rPr>
        <sz val="12"/>
        <rFont val="Times New Roman"/>
        <family val="1"/>
        <charset val="204"/>
      </rPr>
      <t xml:space="preserve"> </t>
    </r>
    <r>
      <rPr>
        <sz val="12"/>
        <color rgb="FFFF0000"/>
        <rFont val="Times New Roman"/>
        <family val="1"/>
        <charset val="204"/>
      </rPr>
      <t xml:space="preserve"> Катаев А.А.(0,25) </t>
    </r>
    <r>
      <rPr>
        <sz val="12"/>
        <rFont val="Times New Roman"/>
        <family val="1"/>
        <charset val="204"/>
      </rPr>
      <t xml:space="preserve">  Зырянов Г.А. (0,5)
</t>
    </r>
  </si>
  <si>
    <t xml:space="preserve">12.26</t>
  </si>
  <si>
    <t xml:space="preserve">12.27</t>
  </si>
  <si>
    <r>
      <rPr>
        <sz val="12"/>
        <rFont val="Times New Roman"/>
        <family val="1"/>
        <charset val="204"/>
      </rPr>
      <t xml:space="preserve">Ахмедова А.А.  Искендерова И.Н. д/о   Рябова О.И. Салманова У.А.   Шавкуленко М.В.  Шуаева А.Ю.(1)                </t>
    </r>
    <r>
      <rPr>
        <sz val="12"/>
        <color rgb="FFFF0000"/>
        <rFont val="Times New Roman"/>
        <family val="1"/>
        <charset val="204"/>
      </rPr>
      <t xml:space="preserve">Пропп Т.А.(0,25)</t>
    </r>
    <r>
      <rPr>
        <sz val="12"/>
        <rFont val="Times New Roman"/>
        <family val="1"/>
        <charset val="204"/>
      </rPr>
      <t xml:space="preserve"> Чикирева О.В.(0,5)
</t>
    </r>
  </si>
  <si>
    <t xml:space="preserve">                           внутренний совместитель</t>
  </si>
  <si>
    <t xml:space="preserve">  Малахова Т.В.          Рудая А.А.             Курманбакова Л.Т.  Шкляева Е.В.     Рустамханова     д/о      Ковшик А.В. д/о - Самбурова М.Е.  
</t>
  </si>
  <si>
    <r>
      <rPr>
        <sz val="12"/>
        <color rgb="FFFF0000"/>
        <rFont val="Times New Roman"/>
        <family val="1"/>
        <charset val="204"/>
      </rPr>
      <t xml:space="preserve">Искендерова И.Н.(0,5)</t>
    </r>
    <r>
      <rPr>
        <sz val="12"/>
        <rFont val="Times New Roman"/>
        <family val="1"/>
        <charset val="204"/>
      </rPr>
      <t xml:space="preserve">-  Самарцева Е.П. -д.от  </t>
    </r>
    <r>
      <rPr>
        <sz val="12"/>
        <color rgb="FFFF0000"/>
        <rFont val="Times New Roman"/>
        <family val="1"/>
        <charset val="204"/>
      </rPr>
      <t xml:space="preserve">Стафеева Т.М.   (0,25) </t>
    </r>
    <r>
      <rPr>
        <sz val="12"/>
        <rFont val="Times New Roman"/>
        <family val="1"/>
        <charset val="204"/>
      </rPr>
      <t xml:space="preserve">Головина И.А. (1,0)
</t>
    </r>
  </si>
  <si>
    <t xml:space="preserve">Мамылина Е.А.</t>
  </si>
  <si>
    <t xml:space="preserve">Герасименко К.Н.</t>
  </si>
  <si>
    <t xml:space="preserve">Кортосова М.Ф. Барашкова Ю.С.</t>
  </si>
  <si>
    <t xml:space="preserve">Сизикова Т.Б. (0,5)</t>
  </si>
  <si>
    <t xml:space="preserve">14.4 СЕКТОР ИНФОРМАЦИОННОЙ БЕЗОПАСНОСТИ</t>
  </si>
  <si>
    <t xml:space="preserve">14.5 СЕКТОР ГРАЖДАНСКОЙ ОБОРОНЫ</t>
  </si>
  <si>
    <t xml:space="preserve">14.6 СЕКТОР ОХРАНЫ ТРУДА И ТЕХНИКИ БЕЗОПАСНОСТИ</t>
  </si>
  <si>
    <t xml:space="preserve">14.6.1</t>
  </si>
  <si>
    <t xml:space="preserve">14.7 ФИНАНСОВО-ЭКОНОМИЧЕСКОЕ УПРАВЛЕНИЕ</t>
  </si>
  <si>
    <t xml:space="preserve">14.7.1 ОТДЕЛ БУХГАЛТЕРСКОГО УЧЕТА И ОТЧЕТНОСТИ</t>
  </si>
  <si>
    <t xml:space="preserve">14.7.1.1</t>
  </si>
  <si>
    <t xml:space="preserve">14.7.1.2</t>
  </si>
  <si>
    <t xml:space="preserve">14.7.1.3</t>
  </si>
  <si>
    <t xml:space="preserve">14.7.1.4</t>
  </si>
  <si>
    <t xml:space="preserve">Бухгалтер по учету материальных ценностей</t>
  </si>
  <si>
    <t xml:space="preserve">14.8 ПЛАНОВО-ЭКОНОМИЧЕСКИЙ ОТДЕЛ </t>
  </si>
  <si>
    <t xml:space="preserve">14.8.1</t>
  </si>
  <si>
    <t xml:space="preserve">14.8.2</t>
  </si>
  <si>
    <t xml:space="preserve">Игнатова О.А., Власова Н.Ю.</t>
  </si>
  <si>
    <t xml:space="preserve">14.9 ОТДЕЛ ОРГАНИЗАЦИИ ЗАКУПОК И ПРОДАЖ</t>
  </si>
  <si>
    <t xml:space="preserve">14.9.1</t>
  </si>
  <si>
    <t xml:space="preserve">14.9.2</t>
  </si>
  <si>
    <t xml:space="preserve">14.9.3</t>
  </si>
  <si>
    <t xml:space="preserve">14.10 ИНЖЕНЕРНО-ХОЗЯЙСТВЕННЫЙ ОТДЕЛ</t>
  </si>
  <si>
    <t xml:space="preserve">14.10.1</t>
  </si>
  <si>
    <t xml:space="preserve">14.10.2</t>
  </si>
  <si>
    <t xml:space="preserve">Чуклина Е.В.   Шаврина Г.Г.  Герасимова  О.В. Хабибуллина В.Р.  Сундуков Е.А.
</t>
  </si>
  <si>
    <t xml:space="preserve">14.10.3</t>
  </si>
  <si>
    <t xml:space="preserve">Кочегарова В.Ф.  (1,0)                Жеребецкая Л.Н. (1,0)   Третьякова О.В.(1,0)   Байрамова А.В. - д.от  Сафарова С.Л. (1,25)      Дударева А.М. (0,5)              Иксанова Г.В.  (0,5)          Ермакова И.Р.   (1,5)                                                                                                                                                                                                                                     Голубева О.В.(0,75)                      Каримова Р.С.(0,75)                         Малышкина В.Г.(0,75)  Садыгова И.Д.(1,0)                Комарова Е.Н. (1,5)              Богданова Т.Н.(1,0)   Конькина Н.М. (1,0)                                   Костыгина Н.Л. (1,5)            Тазина Н.С. (1,0)  Самуилова А.С. (0,25) Махинова С.А (1), Батова Н.Э. (0,75) Баландина Т.А. (0,75) Себихова Г.Н. (1,0)
</t>
  </si>
  <si>
    <t xml:space="preserve">14.10.4</t>
  </si>
  <si>
    <t xml:space="preserve">14.10.5</t>
  </si>
  <si>
    <t xml:space="preserve">14.10.6</t>
  </si>
  <si>
    <t xml:space="preserve">14.10.7</t>
  </si>
  <si>
    <t xml:space="preserve">14.10.8</t>
  </si>
  <si>
    <t xml:space="preserve">14.10.9</t>
  </si>
  <si>
    <t xml:space="preserve">14.10.10</t>
  </si>
  <si>
    <t xml:space="preserve">14.10.11</t>
  </si>
  <si>
    <t xml:space="preserve">Структура ГАУЗ ТО "Городская поликлиника №6"</t>
  </si>
  <si>
    <t xml:space="preserve">Целлер Людмила Петровна, 560629</t>
  </si>
  <si>
    <t xml:space="preserve">Рогожкина Юлия Александровна, 560629, доб. 1006</t>
  </si>
  <si>
    <t xml:space="preserve">Сахончик Людмила Витальевна, 560629, доб. 1010</t>
  </si>
  <si>
    <t xml:space="preserve">Веселина Любовь Павловна, 560629, доб. 1008</t>
  </si>
  <si>
    <t xml:space="preserve"> ОТДЕЛ ПО ЭКСПЕРТИЗЕ КАЧЕСТВА МЕДИЦИНСКОЙ ПОМОЩИ И ЭКСПЕРТИЗЕ ВРЕМЕННОЙ НЕТРУДОСПОСОБНОСТИ</t>
  </si>
  <si>
    <t xml:space="preserve">Вертелецкая Маргарита Игоревна, 560629, доб 1053</t>
  </si>
  <si>
    <t xml:space="preserve">ОТДЕЛ ВНУТРЕННЕГО КОНТРОЛЯ КАЧЕСТВА И БЕЗОПАСНОСТИ МЕДИЦИНСКОЙ ДЕЯТЕЛЬНОСТИ</t>
  </si>
  <si>
    <t xml:space="preserve">Киселева Ольга Ваильевна, 560629, доб 1084</t>
  </si>
  <si>
    <t xml:space="preserve">5.1.1</t>
  </si>
  <si>
    <t xml:space="preserve">Апалеева Альфия Наилевна, 560629, доб. 1014</t>
  </si>
  <si>
    <t xml:space="preserve">Заведующий клинико-диагностической лабораторией-врач клинической лабораторной диагностики</t>
  </si>
  <si>
    <t xml:space="preserve">Талыбов  Рамиз Фейрузович, 560629, доб. 1703</t>
  </si>
  <si>
    <t xml:space="preserve">Карнаухова Анна Евгеньевна</t>
  </si>
  <si>
    <t xml:space="preserve">Старший фельдшер</t>
  </si>
  <si>
    <t xml:space="preserve">Айнулин Ильгам Алимшанович</t>
  </si>
  <si>
    <t xml:space="preserve">Шахурина Евгения Михайловна, 560629, доб. 1094</t>
  </si>
  <si>
    <t xml:space="preserve">Кулькова Наталья Артемьевна, 560629, доб. 1048</t>
  </si>
  <si>
    <t xml:space="preserve"> Куликова Любовь Викторовна, 560629, доб. 1048</t>
  </si>
  <si>
    <t xml:space="preserve">Шумакова Марина Игоревна, 560629, доб. 1037</t>
  </si>
  <si>
    <t xml:space="preserve">11.5.1</t>
  </si>
  <si>
    <t xml:space="preserve">Алескеров Эльшан Этибарович, 560629, доб. 1037</t>
  </si>
  <si>
    <t xml:space="preserve">Копейкина Алена Сергеевна, 560629, доб. 1736</t>
  </si>
  <si>
    <t xml:space="preserve">Бикиняева Юлия Ахнафовна, 560629, доб. 1407</t>
  </si>
  <si>
    <t xml:space="preserve">13.2.1</t>
  </si>
  <si>
    <t xml:space="preserve">Бугреева Елена Ивановна, 560629, доб. 1407</t>
  </si>
  <si>
    <t xml:space="preserve">13.3.1</t>
  </si>
  <si>
    <t xml:space="preserve">13.4.1</t>
  </si>
  <si>
    <t xml:space="preserve">Свистунова Анастасия Сергеевна</t>
  </si>
  <si>
    <t xml:space="preserve">Лупенко Надежда Владберговна</t>
  </si>
  <si>
    <t xml:space="preserve">15.1</t>
  </si>
  <si>
    <t xml:space="preserve">Пропп Татьяна Александровна, 560629, доб. 1301</t>
  </si>
  <si>
    <t xml:space="preserve">XVI.</t>
  </si>
  <si>
    <t xml:space="preserve">16.1 ОТДЕЛ ПО УПРАВЛЕНИЮ ПЕРСОНАЛОМ</t>
  </si>
  <si>
    <t xml:space="preserve">16.1.1</t>
  </si>
  <si>
    <t xml:space="preserve">Богатая Виктория Александровна, 560621</t>
  </si>
  <si>
    <t xml:space="preserve">16.7. ОТДЕЛ БУХГАЛТЕРСКОГО УЧЕТА И ОТЧЕТНОСТИ</t>
  </si>
  <si>
    <t xml:space="preserve">16.7.1</t>
  </si>
  <si>
    <t xml:space="preserve">Главный бухгалтер</t>
  </si>
  <si>
    <t xml:space="preserve">Брезгина Марина Николаевна, 560626</t>
  </si>
  <si>
    <t xml:space="preserve">16.8 ПЛАНОВО-ЭКОНОМИЧЕСКИЙ ОТДЕЛ </t>
  </si>
  <si>
    <t xml:space="preserve">16.8.1</t>
  </si>
  <si>
    <t xml:space="preserve">Мясникова Лариса Александровна, 560662</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_-* #,##0.00\ _₽_-;\-* #,##0.00\ _₽_-;_-* \-??\ _₽_-;_-@_-"/>
    <numFmt numFmtId="168" formatCode="_(* #,##0.00_);_(* \(#,##0.00\);_(* \-??_);_(@_)"/>
    <numFmt numFmtId="169" formatCode="@"/>
    <numFmt numFmtId="170" formatCode="0.00"/>
    <numFmt numFmtId="171" formatCode="0.0"/>
    <numFmt numFmtId="172" formatCode="0"/>
  </numFmts>
  <fonts count="3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name val="Arial Cyr"/>
      <family val="2"/>
      <charset val="204"/>
    </font>
    <font>
      <sz val="10"/>
      <name val="Arial"/>
      <family val="2"/>
      <charset val="204"/>
    </font>
    <font>
      <sz val="8"/>
      <name val="Arial"/>
      <family val="2"/>
      <charset val="204"/>
    </font>
    <font>
      <sz val="16"/>
      <name val="Calibri"/>
      <family val="2"/>
      <charset val="204"/>
    </font>
    <font>
      <sz val="16"/>
      <name val="Times New Roman"/>
      <family val="1"/>
      <charset val="204"/>
    </font>
    <font>
      <sz val="12"/>
      <name val="Calibri"/>
      <family val="2"/>
      <charset val="204"/>
    </font>
    <font>
      <sz val="11"/>
      <name val="Calibri"/>
      <family val="2"/>
      <charset val="204"/>
    </font>
    <font>
      <b val="true"/>
      <sz val="16"/>
      <name val="Times New Roman"/>
      <family val="1"/>
      <charset val="204"/>
    </font>
    <font>
      <sz val="14"/>
      <name val="Times New Roman"/>
      <family val="1"/>
      <charset val="204"/>
    </font>
    <font>
      <sz val="12"/>
      <name val="Times New Roman"/>
      <family val="1"/>
      <charset val="204"/>
    </font>
    <font>
      <b val="true"/>
      <u val="single"/>
      <sz val="16"/>
      <name val="Times New Roman"/>
      <family val="1"/>
      <charset val="204"/>
    </font>
    <font>
      <u val="single"/>
      <sz val="16"/>
      <name val="Times New Roman"/>
      <family val="1"/>
      <charset val="204"/>
    </font>
    <font>
      <b val="true"/>
      <sz val="14"/>
      <name val="Times New Roman"/>
      <family val="1"/>
      <charset val="204"/>
    </font>
    <font>
      <sz val="15"/>
      <name val="Times New Roman"/>
      <family val="1"/>
      <charset val="204"/>
    </font>
    <font>
      <sz val="10"/>
      <name val="Times New Roman"/>
      <family val="1"/>
      <charset val="204"/>
    </font>
    <font>
      <sz val="12"/>
      <color rgb="FFFF0000"/>
      <name val="Times New Roman"/>
      <family val="1"/>
      <charset val="204"/>
    </font>
    <font>
      <b val="true"/>
      <sz val="12"/>
      <name val="Times New Roman"/>
      <family val="1"/>
      <charset val="204"/>
    </font>
    <font>
      <sz val="10"/>
      <name val="Calibri"/>
      <family val="2"/>
      <charset val="204"/>
    </font>
    <font>
      <b val="true"/>
      <sz val="12"/>
      <name val="Calibri"/>
      <family val="2"/>
      <charset val="204"/>
    </font>
    <font>
      <b val="true"/>
      <u val="single"/>
      <sz val="14"/>
      <name val="Times New Roman"/>
      <family val="1"/>
      <charset val="204"/>
    </font>
    <font>
      <sz val="10"/>
      <color rgb="FFFF0000"/>
      <name val="Calibri"/>
      <family val="2"/>
      <charset val="204"/>
    </font>
    <font>
      <sz val="10"/>
      <color rgb="FFFF0000"/>
      <name val="Times New Roman"/>
      <family val="1"/>
      <charset val="204"/>
    </font>
    <font>
      <sz val="14"/>
      <color rgb="FF000000"/>
      <name val="Calibri"/>
      <family val="2"/>
      <charset val="204"/>
    </font>
    <font>
      <sz val="12"/>
      <color rgb="FF000000"/>
      <name val="Calibri"/>
      <family val="2"/>
      <charset val="204"/>
    </font>
    <font>
      <sz val="14"/>
      <name val="Calibri"/>
      <family val="2"/>
      <charset val="204"/>
    </font>
    <font>
      <sz val="16"/>
      <color rgb="FF000000"/>
      <name val="Times New Roman"/>
      <family val="1"/>
      <charset val="204"/>
    </font>
    <font>
      <b val="true"/>
      <u val="single"/>
      <sz val="16"/>
      <color rgb="FF000000"/>
      <name val="Times New Roman"/>
      <family val="1"/>
      <charset val="204"/>
    </font>
    <font>
      <sz val="16"/>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70" fontId="12"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70" fontId="9" fillId="2" borderId="1"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9" fontId="12" fillId="2" borderId="5"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70" fontId="9" fillId="2" borderId="3"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70" fontId="9" fillId="3" borderId="1" xfId="0" applyFont="true" applyBorder="true" applyAlignment="true" applyProtection="false">
      <alignment horizontal="center" vertical="bottom" textRotation="0" wrapText="false" indent="0" shrinkToFit="false"/>
      <protection locked="true" hidden="false"/>
    </xf>
    <xf numFmtId="170" fontId="9" fillId="3"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70" fontId="9"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0" fontId="12" fillId="2" borderId="1" xfId="0" applyFont="true" applyBorder="true" applyAlignment="true" applyProtection="false">
      <alignment horizontal="center" vertical="bottom" textRotation="0" wrapText="tru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9" fontId="12" fillId="2" borderId="1" xfId="0" applyFont="true" applyBorder="true" applyAlignment="true" applyProtection="false">
      <alignment horizontal="center" vertical="bottom" textRotation="0" wrapText="true" indent="0" shrinkToFit="false"/>
      <protection locked="true" hidden="false"/>
    </xf>
    <xf numFmtId="169" fontId="9" fillId="2" borderId="1" xfId="0" applyFont="true" applyBorder="true" applyAlignment="true" applyProtection="false">
      <alignment horizontal="center" vertical="bottom" textRotation="0" wrapText="true" indent="0" shrinkToFit="false"/>
      <protection locked="true" hidden="false"/>
    </xf>
    <xf numFmtId="169" fontId="9" fillId="3"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70"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71" fontId="12" fillId="2" borderId="5"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false">
      <alignment horizontal="general" vertical="bottom" textRotation="0" wrapText="true" indent="0" shrinkToFit="false"/>
      <protection locked="true" hidden="false"/>
    </xf>
    <xf numFmtId="170" fontId="9"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70" fontId="12" fillId="2" borderId="6" xfId="0" applyFont="true" applyBorder="true" applyAlignment="true" applyProtection="false">
      <alignment horizontal="center" vertical="bottom" textRotation="0" wrapText="false" indent="0" shrinkToFit="false"/>
      <protection locked="true" hidden="false"/>
    </xf>
    <xf numFmtId="169"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0" fontId="12" fillId="2" borderId="4"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70" fontId="9" fillId="2" borderId="6" xfId="0" applyFont="true" applyBorder="true" applyAlignment="true" applyProtection="false">
      <alignment horizontal="center" vertical="bottom" textRotation="0" wrapText="false" indent="0" shrinkToFit="false"/>
      <protection locked="true" hidden="false"/>
    </xf>
    <xf numFmtId="170" fontId="9" fillId="2" borderId="4"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70" fontId="17" fillId="2" borderId="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17" fillId="2" borderId="5"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9" fontId="13"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9" fontId="30" fillId="2" borderId="5"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70" fontId="30" fillId="2" borderId="1"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0" xfId="21"/>
    <cellStyle name="Обычный 2 11" xfId="22"/>
    <cellStyle name="Обычный 2 12" xfId="23"/>
    <cellStyle name="Обычный 2 13" xfId="24"/>
    <cellStyle name="Обычный 2 14" xfId="25"/>
    <cellStyle name="Обычный 2 15" xfId="26"/>
    <cellStyle name="Обычный 2 16" xfId="27"/>
    <cellStyle name="Обычный 2 2" xfId="28"/>
    <cellStyle name="Обычный 2 2 2" xfId="29"/>
    <cellStyle name="Обычный 2 2 3" xfId="30"/>
    <cellStyle name="Обычный 2 3" xfId="31"/>
    <cellStyle name="Обычный 2 3 2" xfId="32"/>
    <cellStyle name="Обычный 2 4" xfId="33"/>
    <cellStyle name="Обычный 2 5" xfId="34"/>
    <cellStyle name="Обычный 2 6" xfId="35"/>
    <cellStyle name="Обычный 2 7" xfId="36"/>
    <cellStyle name="Обычный 2 8" xfId="37"/>
    <cellStyle name="Обычный 2 9" xfId="38"/>
    <cellStyle name="Обычный 3" xfId="39"/>
    <cellStyle name="Обычный 3 10" xfId="40"/>
    <cellStyle name="Обычный 3 11" xfId="41"/>
    <cellStyle name="Обычный 3 12" xfId="42"/>
    <cellStyle name="Обычный 3 13" xfId="43"/>
    <cellStyle name="Обычный 3 14" xfId="44"/>
    <cellStyle name="Обычный 3 15" xfId="45"/>
    <cellStyle name="Обычный 3 16" xfId="46"/>
    <cellStyle name="Обычный 3 17" xfId="47"/>
    <cellStyle name="Обычный 3 18" xfId="48"/>
    <cellStyle name="Обычный 3 19" xfId="49"/>
    <cellStyle name="Обычный 3 2" xfId="50"/>
    <cellStyle name="Обычный 3 2 2" xfId="51"/>
    <cellStyle name="Обычный 3 20" xfId="52"/>
    <cellStyle name="Обычный 3 21" xfId="53"/>
    <cellStyle name="Обычный 3 22" xfId="54"/>
    <cellStyle name="Обычный 3 23" xfId="55"/>
    <cellStyle name="Обычный 3 24" xfId="56"/>
    <cellStyle name="Обычный 3 25" xfId="57"/>
    <cellStyle name="Обычный 3 26" xfId="58"/>
    <cellStyle name="Обычный 3 27" xfId="59"/>
    <cellStyle name="Обычный 3 28" xfId="60"/>
    <cellStyle name="Обычный 3 29" xfId="61"/>
    <cellStyle name="Обычный 3 3" xfId="62"/>
    <cellStyle name="Обычный 3 30" xfId="63"/>
    <cellStyle name="Обычный 3 31" xfId="64"/>
    <cellStyle name="Обычный 3 32" xfId="65"/>
    <cellStyle name="Обычный 3 33" xfId="66"/>
    <cellStyle name="Обычный 3 34" xfId="67"/>
    <cellStyle name="Обычный 3 4" xfId="68"/>
    <cellStyle name="Обычный 3 5" xfId="69"/>
    <cellStyle name="Обычный 3 6" xfId="70"/>
    <cellStyle name="Обычный 3 7" xfId="71"/>
    <cellStyle name="Обычный 3 8" xfId="72"/>
    <cellStyle name="Обычный 3 9" xfId="73"/>
    <cellStyle name="Обычный 4" xfId="74"/>
    <cellStyle name="Обычный 5" xfId="75"/>
    <cellStyle name="Процентный 2" xfId="76"/>
    <cellStyle name="Финансовый 2" xfId="77"/>
    <cellStyle name="Финансовый 2 2" xfId="78"/>
    <cellStyle name="Финансовый 2 2 2" xfId="79"/>
    <cellStyle name="Финансовый 2 2 3" xfId="80"/>
    <cellStyle name="Финансовый 2 2 4" xfId="81"/>
    <cellStyle name="Финансовый 2 3" xfId="82"/>
    <cellStyle name="Финансовый 2 4" xfId="83"/>
    <cellStyle name="Финансовый 3" xfId="84"/>
    <cellStyle name="Финансовый 4" xfId="85"/>
    <cellStyle name="Финансовый 5" xfId="86"/>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8"/>
  <sheetViews>
    <sheetView showFormulas="false" showGridLines="true" showRowColHeaders="true" showZeros="true" rightToLeft="false" tabSelected="false" showOutlineSymbols="true" defaultGridColor="true" view="normal" topLeftCell="A339" colorId="64" zoomScale="90" zoomScaleNormal="90" zoomScalePageLayoutView="100" workbookViewId="0">
      <selection pane="topLeft" activeCell="F374" activeCellId="0" sqref="F374"/>
    </sheetView>
  </sheetViews>
  <sheetFormatPr defaultColWidth="8.84765625" defaultRowHeight="21" zeroHeight="false" outlineLevelRow="0" outlineLevelCol="0"/>
  <cols>
    <col collapsed="false" customWidth="true" hidden="false" outlineLevel="0" max="1" min="1" style="1" width="12.7"/>
    <col collapsed="false" customWidth="true" hidden="false" outlineLevel="0" max="2" min="2" style="1" width="52.28"/>
    <col collapsed="false" customWidth="true" hidden="false" outlineLevel="0" max="3" min="3" style="1" width="19.28"/>
    <col collapsed="false" customWidth="true" hidden="true" outlineLevel="0" max="4" min="4" style="1" width="15.13"/>
    <col collapsed="false" customWidth="true" hidden="true" outlineLevel="0" max="5" min="5" style="1" width="18.41"/>
    <col collapsed="false" customWidth="true" hidden="false" outlineLevel="0" max="6" min="6" style="2" width="16.7"/>
    <col collapsed="false" customWidth="true" hidden="false" outlineLevel="0" max="7" min="7" style="2" width="9.56"/>
    <col collapsed="false" customWidth="true" hidden="false" outlineLevel="0" max="8" min="8" style="2" width="13.7"/>
    <col collapsed="false" customWidth="true" hidden="false" outlineLevel="0" max="9" min="9" style="3" width="26.99"/>
    <col collapsed="false" customWidth="true" hidden="false" outlineLevel="0" max="10" min="10" style="3" width="17.28"/>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6</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19"/>
      <c r="H18" s="19"/>
      <c r="I18" s="22" t="s">
        <v>18</v>
      </c>
      <c r="J18" s="22"/>
      <c r="K18" s="30"/>
    </row>
    <row r="19" customFormat="false" ht="39" hidden="false" customHeight="true" outlineLevel="0" collapsed="false">
      <c r="A19" s="27" t="s">
        <v>19</v>
      </c>
      <c r="B19" s="28" t="s">
        <v>20</v>
      </c>
      <c r="C19" s="29" t="n">
        <v>1</v>
      </c>
      <c r="D19" s="29" t="n">
        <v>1</v>
      </c>
      <c r="E19" s="19"/>
      <c r="F19" s="19" t="n">
        <v>1</v>
      </c>
      <c r="G19" s="19"/>
      <c r="H19" s="19"/>
      <c r="I19" s="22" t="s">
        <v>21</v>
      </c>
      <c r="J19" s="22"/>
      <c r="K19" s="30"/>
    </row>
    <row r="20" customFormat="false" ht="38.25" hidden="false" customHeight="true" outlineLevel="0" collapsed="false">
      <c r="A20" s="27" t="s">
        <v>22</v>
      </c>
      <c r="B20" s="28" t="s">
        <v>23</v>
      </c>
      <c r="C20" s="29" t="n">
        <v>1</v>
      </c>
      <c r="D20" s="29" t="n">
        <v>1</v>
      </c>
      <c r="E20" s="19"/>
      <c r="F20" s="19" t="n">
        <v>1</v>
      </c>
      <c r="G20" s="19"/>
      <c r="H20" s="19"/>
      <c r="I20" s="22" t="s">
        <v>24</v>
      </c>
      <c r="J20" s="22"/>
      <c r="K20" s="30"/>
    </row>
    <row r="21" customFormat="false" ht="18.75" hidden="false" customHeight="true" outlineLevel="0" collapsed="false">
      <c r="A21" s="27" t="s">
        <v>25</v>
      </c>
      <c r="B21" s="28" t="s">
        <v>26</v>
      </c>
      <c r="C21" s="29" t="n">
        <f aca="false">D21+E21</f>
        <v>1</v>
      </c>
      <c r="D21" s="29" t="n">
        <v>1</v>
      </c>
      <c r="E21" s="19"/>
      <c r="F21" s="19" t="n">
        <v>1</v>
      </c>
      <c r="G21" s="19"/>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19"/>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0</v>
      </c>
      <c r="G24" s="35" t="n">
        <f aca="false">C24-F24</f>
        <v>1</v>
      </c>
      <c r="H24" s="19"/>
      <c r="I24" s="22"/>
      <c r="J24" s="23"/>
      <c r="K24" s="18"/>
    </row>
    <row r="25" customFormat="false" ht="21" hidden="false" customHeight="false" outlineLevel="0" collapsed="false">
      <c r="A25" s="31" t="s">
        <v>33</v>
      </c>
      <c r="B25" s="37" t="s">
        <v>34</v>
      </c>
      <c r="C25" s="38" t="n">
        <v>1</v>
      </c>
      <c r="D25" s="38" t="n">
        <v>1</v>
      </c>
      <c r="E25" s="19"/>
      <c r="F25" s="19" t="n">
        <v>0</v>
      </c>
      <c r="G25" s="19"/>
      <c r="H25" s="19"/>
      <c r="I25" s="22"/>
      <c r="J25" s="23"/>
      <c r="K25" s="18"/>
    </row>
    <row r="26" customFormat="false" ht="19.5" hidden="false" customHeight="true" outlineLevel="0" collapsed="false">
      <c r="A26" s="31" t="s">
        <v>35</v>
      </c>
      <c r="B26" s="37" t="s">
        <v>36</v>
      </c>
      <c r="C26" s="29" t="n">
        <v>0.5</v>
      </c>
      <c r="D26" s="29" t="n">
        <v>0.5</v>
      </c>
      <c r="E26" s="19"/>
      <c r="F26" s="19" t="n">
        <v>0.25</v>
      </c>
      <c r="G26" s="35" t="n">
        <f aca="false">C26-F26</f>
        <v>0.25</v>
      </c>
      <c r="H26" s="19"/>
      <c r="I26" s="22" t="s">
        <v>37</v>
      </c>
      <c r="J26" s="22" t="s">
        <v>38</v>
      </c>
      <c r="K26" s="18"/>
      <c r="M26" s="1" t="n">
        <v>0.25</v>
      </c>
    </row>
    <row r="27" customFormat="false" ht="21" hidden="false" customHeight="false" outlineLevel="0" collapsed="false">
      <c r="A27" s="31" t="s">
        <v>39</v>
      </c>
      <c r="B27" s="40" t="s">
        <v>40</v>
      </c>
      <c r="C27" s="29" t="n">
        <v>2</v>
      </c>
      <c r="D27" s="29" t="n">
        <v>2</v>
      </c>
      <c r="E27" s="19"/>
      <c r="F27" s="19" t="n">
        <v>2</v>
      </c>
      <c r="G27" s="19"/>
      <c r="H27" s="19"/>
      <c r="I27" s="22" t="s">
        <v>41</v>
      </c>
      <c r="J27" s="22"/>
      <c r="K27" s="18"/>
    </row>
    <row r="28" customFormat="false" ht="21" hidden="false" customHeight="false" outlineLevel="0" collapsed="false">
      <c r="A28" s="31"/>
      <c r="B28" s="41"/>
      <c r="C28" s="29"/>
      <c r="D28" s="29"/>
      <c r="E28" s="19"/>
      <c r="F28" s="19"/>
      <c r="G28" s="19"/>
      <c r="H28" s="19"/>
      <c r="I28" s="22" t="s">
        <v>42</v>
      </c>
      <c r="J28" s="22"/>
      <c r="K28" s="18"/>
    </row>
    <row r="29" customFormat="false" ht="21" hidden="false" customHeight="false" outlineLevel="0" collapsed="false">
      <c r="A29" s="31"/>
      <c r="B29" s="32" t="s">
        <v>28</v>
      </c>
      <c r="C29" s="35" t="n">
        <f aca="false">SUM(C24:C27)</f>
        <v>4.5</v>
      </c>
      <c r="D29" s="35" t="n">
        <f aca="false">SUM(D24:D27)</f>
        <v>4.5</v>
      </c>
      <c r="E29" s="35"/>
      <c r="F29" s="35" t="n">
        <f aca="false">SUM(F24:F27)</f>
        <v>2.25</v>
      </c>
      <c r="G29" s="35" t="n">
        <f aca="false">SUM(G24:G27)</f>
        <v>1.25</v>
      </c>
      <c r="H29" s="19"/>
      <c r="I29" s="22"/>
      <c r="J29" s="22"/>
      <c r="K29" s="18"/>
    </row>
    <row r="30" customFormat="false" ht="21" hidden="false" customHeight="true" outlineLevel="0" collapsed="false">
      <c r="A30" s="42" t="s">
        <v>43</v>
      </c>
      <c r="B30" s="36" t="s">
        <v>44</v>
      </c>
      <c r="C30" s="36"/>
      <c r="D30" s="36"/>
      <c r="E30" s="36"/>
      <c r="F30" s="19"/>
      <c r="G30" s="19"/>
      <c r="H30" s="19"/>
      <c r="I30" s="22"/>
      <c r="J30" s="22"/>
      <c r="K30" s="18"/>
    </row>
    <row r="31" customFormat="false" ht="33" hidden="false" customHeight="false" outlineLevel="0" collapsed="false">
      <c r="A31" s="31" t="s">
        <v>45</v>
      </c>
      <c r="B31" s="37" t="s">
        <v>46</v>
      </c>
      <c r="C31" s="38" t="n">
        <v>1.5</v>
      </c>
      <c r="D31" s="38" t="n">
        <v>1.5</v>
      </c>
      <c r="E31" s="43"/>
      <c r="F31" s="19" t="n">
        <v>1.5</v>
      </c>
      <c r="G31" s="35"/>
      <c r="H31" s="19"/>
      <c r="I31" s="16" t="s">
        <v>47</v>
      </c>
      <c r="J31" s="22"/>
      <c r="K31" s="18"/>
      <c r="M31" s="1" t="n">
        <v>0.5</v>
      </c>
    </row>
    <row r="32" customFormat="false" ht="21" hidden="false" customHeight="false" outlineLevel="0" collapsed="false">
      <c r="A32" s="31" t="s">
        <v>48</v>
      </c>
      <c r="B32" s="37" t="s">
        <v>49</v>
      </c>
      <c r="C32" s="38" t="n">
        <v>1</v>
      </c>
      <c r="D32" s="38" t="n">
        <v>1</v>
      </c>
      <c r="E32" s="43"/>
      <c r="F32" s="19"/>
      <c r="G32" s="35" t="n">
        <f aca="false">C32-F32</f>
        <v>1</v>
      </c>
      <c r="H32" s="19"/>
      <c r="I32" s="22"/>
      <c r="J32" s="22"/>
      <c r="K32" s="18"/>
      <c r="M32" s="1" t="n">
        <v>1</v>
      </c>
    </row>
    <row r="33" customFormat="false" ht="21" hidden="false" customHeight="false" outlineLevel="0" collapsed="false">
      <c r="A33" s="31" t="s">
        <v>50</v>
      </c>
      <c r="B33" s="28" t="s">
        <v>51</v>
      </c>
      <c r="C33" s="29" t="n">
        <f aca="false">D33+E33</f>
        <v>0.5</v>
      </c>
      <c r="D33" s="29" t="n">
        <v>0.5</v>
      </c>
      <c r="E33" s="43"/>
      <c r="F33" s="19" t="n">
        <v>0.5</v>
      </c>
      <c r="G33" s="19"/>
      <c r="H33" s="19"/>
      <c r="I33" s="22" t="s">
        <v>52</v>
      </c>
      <c r="J33" s="22" t="s">
        <v>38</v>
      </c>
      <c r="K33" s="18"/>
    </row>
    <row r="34" customFormat="false" ht="42" hidden="false" customHeight="true" outlineLevel="0" collapsed="false">
      <c r="A34" s="31" t="s">
        <v>53</v>
      </c>
      <c r="B34" s="28" t="s">
        <v>54</v>
      </c>
      <c r="C34" s="29" t="n">
        <f aca="false">D34+E34</f>
        <v>1</v>
      </c>
      <c r="D34" s="29" t="n">
        <v>1</v>
      </c>
      <c r="E34" s="19"/>
      <c r="F34" s="19" t="n">
        <v>1</v>
      </c>
      <c r="G34" s="19"/>
      <c r="H34" s="19"/>
      <c r="I34" s="22" t="s">
        <v>55</v>
      </c>
      <c r="J34" s="23"/>
      <c r="K34" s="18"/>
    </row>
    <row r="35" customFormat="false" ht="184.9" hidden="false" customHeight="true" outlineLevel="0" collapsed="false">
      <c r="A35" s="31" t="s">
        <v>56</v>
      </c>
      <c r="B35" s="28" t="s">
        <v>57</v>
      </c>
      <c r="C35" s="29" t="n">
        <v>8.75</v>
      </c>
      <c r="D35" s="29" t="n">
        <v>8.75</v>
      </c>
      <c r="E35" s="19"/>
      <c r="F35" s="19" t="n">
        <v>8</v>
      </c>
      <c r="G35" s="29" t="n">
        <f aca="false">C35-F35</f>
        <v>0.75</v>
      </c>
      <c r="H35" s="19" t="n">
        <v>2</v>
      </c>
      <c r="I35" s="16" t="s">
        <v>58</v>
      </c>
      <c r="J35" s="23"/>
      <c r="K35" s="18"/>
      <c r="M35" s="1" t="n">
        <v>0.75</v>
      </c>
    </row>
    <row r="36" customFormat="false" ht="21" hidden="false" customHeight="false" outlineLevel="0" collapsed="false">
      <c r="A36" s="31"/>
      <c r="B36" s="32" t="s">
        <v>28</v>
      </c>
      <c r="C36" s="35" t="n">
        <f aca="false">SUM(C31:C35)</f>
        <v>12.75</v>
      </c>
      <c r="D36" s="35" t="n">
        <f aca="false">SUM(D31:D35)</f>
        <v>12.75</v>
      </c>
      <c r="E36" s="19"/>
      <c r="F36" s="35" t="n">
        <f aca="false">SUM(F31:F35)</f>
        <v>11</v>
      </c>
      <c r="G36" s="35" t="n">
        <f aca="false">SUM(G31:G35)</f>
        <v>1.75</v>
      </c>
      <c r="H36" s="19"/>
      <c r="I36" s="22"/>
      <c r="J36" s="23"/>
      <c r="K36" s="18"/>
    </row>
    <row r="37" customFormat="false" ht="60" hidden="false" customHeight="true" outlineLevel="0" collapsed="false">
      <c r="A37" s="42" t="s">
        <v>59</v>
      </c>
      <c r="B37" s="36" t="s">
        <v>60</v>
      </c>
      <c r="C37" s="36"/>
      <c r="D37" s="36"/>
      <c r="E37" s="36"/>
      <c r="F37" s="19"/>
      <c r="G37" s="19"/>
      <c r="H37" s="19"/>
      <c r="I37" s="22"/>
      <c r="J37" s="23"/>
      <c r="K37" s="18"/>
    </row>
    <row r="38" customFormat="false" ht="37.15" hidden="false" customHeight="true" outlineLevel="0" collapsed="false">
      <c r="A38" s="31" t="s">
        <v>61</v>
      </c>
      <c r="B38" s="44" t="s">
        <v>62</v>
      </c>
      <c r="C38" s="38" t="n">
        <v>1</v>
      </c>
      <c r="D38" s="38" t="n">
        <v>1</v>
      </c>
      <c r="E38" s="45"/>
      <c r="F38" s="19" t="n">
        <v>1</v>
      </c>
      <c r="G38" s="29" t="n">
        <f aca="false">C38-F38</f>
        <v>0</v>
      </c>
      <c r="H38" s="19" t="n">
        <v>1</v>
      </c>
      <c r="I38" s="22" t="s">
        <v>63</v>
      </c>
      <c r="J38" s="23"/>
      <c r="K38" s="18"/>
    </row>
    <row r="39" customFormat="false" ht="41.25" hidden="false" customHeight="true" outlineLevel="0" collapsed="false">
      <c r="A39" s="31" t="s">
        <v>64</v>
      </c>
      <c r="B39" s="46" t="s">
        <v>65</v>
      </c>
      <c r="C39" s="38" t="n">
        <v>2</v>
      </c>
      <c r="D39" s="38" t="n">
        <v>2</v>
      </c>
      <c r="E39" s="45"/>
      <c r="F39" s="19" t="n">
        <v>2</v>
      </c>
      <c r="G39" s="19"/>
      <c r="H39" s="19"/>
      <c r="I39" s="16" t="s">
        <v>66</v>
      </c>
      <c r="J39" s="23"/>
      <c r="K39" s="18"/>
    </row>
    <row r="40" customFormat="false" ht="80.25" hidden="false" customHeight="false" outlineLevel="0" collapsed="false">
      <c r="A40" s="31" t="s">
        <v>67</v>
      </c>
      <c r="B40" s="46" t="s">
        <v>68</v>
      </c>
      <c r="C40" s="38" t="n">
        <v>4</v>
      </c>
      <c r="D40" s="38" t="n">
        <v>4</v>
      </c>
      <c r="E40" s="45"/>
      <c r="F40" s="19" t="n">
        <v>4</v>
      </c>
      <c r="G40" s="29" t="n">
        <f aca="false">C40-F40</f>
        <v>0</v>
      </c>
      <c r="H40" s="19" t="n">
        <v>2</v>
      </c>
      <c r="I40" s="16" t="s">
        <v>69</v>
      </c>
      <c r="J40" s="23"/>
      <c r="K40" s="18"/>
    </row>
    <row r="41" customFormat="false" ht="48.75" hidden="false" customHeight="false" outlineLevel="0" collapsed="false">
      <c r="A41" s="31" t="s">
        <v>70</v>
      </c>
      <c r="B41" s="47" t="s">
        <v>71</v>
      </c>
      <c r="C41" s="38" t="n">
        <v>2</v>
      </c>
      <c r="D41" s="38" t="n">
        <v>2</v>
      </c>
      <c r="E41" s="45"/>
      <c r="F41" s="19" t="n">
        <v>2</v>
      </c>
      <c r="G41" s="29" t="n">
        <f aca="false">C41-F41</f>
        <v>0</v>
      </c>
      <c r="H41" s="29"/>
      <c r="I41" s="16" t="s">
        <v>72</v>
      </c>
      <c r="J41" s="22"/>
      <c r="K41" s="18"/>
      <c r="M41" s="1" t="n">
        <v>0.5</v>
      </c>
    </row>
    <row r="42" customFormat="false" ht="21" hidden="false" customHeight="false" outlineLevel="0" collapsed="false">
      <c r="A42" s="31" t="s">
        <v>73</v>
      </c>
      <c r="B42" s="47" t="s">
        <v>74</v>
      </c>
      <c r="C42" s="38" t="n">
        <v>0.25</v>
      </c>
      <c r="D42" s="38" t="n">
        <v>0.25</v>
      </c>
      <c r="E42" s="45"/>
      <c r="F42" s="19" t="n">
        <v>0.25</v>
      </c>
      <c r="G42" s="19"/>
      <c r="H42" s="19"/>
      <c r="I42" s="22" t="s">
        <v>75</v>
      </c>
      <c r="J42" s="22" t="s">
        <v>38</v>
      </c>
      <c r="K42" s="18"/>
    </row>
    <row r="43" customFormat="false" ht="21" hidden="false" customHeight="false" outlineLevel="0" collapsed="false">
      <c r="A43" s="31" t="s">
        <v>76</v>
      </c>
      <c r="B43" s="47" t="s">
        <v>77</v>
      </c>
      <c r="C43" s="38" t="n">
        <v>1</v>
      </c>
      <c r="D43" s="38" t="n">
        <v>1</v>
      </c>
      <c r="E43" s="45"/>
      <c r="F43" s="19" t="n">
        <v>0</v>
      </c>
      <c r="G43" s="29" t="n">
        <f aca="false">C43-F43</f>
        <v>1</v>
      </c>
      <c r="H43" s="19"/>
      <c r="J43" s="22"/>
      <c r="K43" s="18"/>
    </row>
    <row r="44" customFormat="false" ht="41.25" hidden="false" customHeight="false" outlineLevel="0" collapsed="false">
      <c r="A44" s="27"/>
      <c r="B44" s="48" t="s">
        <v>78</v>
      </c>
      <c r="C44" s="29"/>
      <c r="D44" s="29"/>
      <c r="E44" s="49"/>
      <c r="F44" s="19"/>
      <c r="G44" s="19"/>
      <c r="H44" s="19"/>
      <c r="I44" s="22"/>
      <c r="J44" s="22"/>
      <c r="K44" s="18"/>
    </row>
    <row r="45" customFormat="false" ht="64.5" hidden="false" customHeight="false" outlineLevel="0" collapsed="false">
      <c r="A45" s="50" t="s">
        <v>79</v>
      </c>
      <c r="B45" s="51" t="s">
        <v>80</v>
      </c>
      <c r="C45" s="52" t="n">
        <v>2</v>
      </c>
      <c r="D45" s="53" t="n">
        <v>2</v>
      </c>
      <c r="E45" s="54"/>
      <c r="F45" s="55" t="n">
        <v>2</v>
      </c>
      <c r="G45" s="55"/>
      <c r="H45" s="55" t="n">
        <v>2</v>
      </c>
      <c r="I45" s="56" t="s">
        <v>81</v>
      </c>
      <c r="J45" s="22"/>
      <c r="K45" s="18"/>
      <c r="L45" s="1" t="s">
        <v>82</v>
      </c>
    </row>
    <row r="46" customFormat="false" ht="41.25" hidden="false" customHeight="false" outlineLevel="0" collapsed="false">
      <c r="A46" s="31"/>
      <c r="B46" s="48" t="s">
        <v>83</v>
      </c>
      <c r="C46" s="57"/>
      <c r="D46" s="29"/>
      <c r="E46" s="49"/>
      <c r="F46" s="19"/>
      <c r="G46" s="19"/>
      <c r="H46" s="19"/>
      <c r="I46" s="16"/>
      <c r="J46" s="22"/>
      <c r="K46" s="18"/>
    </row>
    <row r="47" customFormat="false" ht="21" hidden="false" customHeight="false" outlineLevel="0" collapsed="false">
      <c r="A47" s="31" t="s">
        <v>84</v>
      </c>
      <c r="B47" s="28" t="s">
        <v>85</v>
      </c>
      <c r="C47" s="29" t="n">
        <v>1</v>
      </c>
      <c r="D47" s="29" t="n">
        <v>1</v>
      </c>
      <c r="E47" s="49"/>
      <c r="F47" s="19" t="n">
        <v>0</v>
      </c>
      <c r="G47" s="29" t="n">
        <f aca="false">C47-F47</f>
        <v>1</v>
      </c>
      <c r="H47" s="19" t="n">
        <v>1</v>
      </c>
      <c r="I47" s="16" t="s">
        <v>86</v>
      </c>
      <c r="J47" s="22"/>
      <c r="K47" s="18"/>
    </row>
    <row r="48" customFormat="false" ht="21" hidden="false" customHeight="false" outlineLevel="0" collapsed="false">
      <c r="A48" s="31" t="s">
        <v>87</v>
      </c>
      <c r="B48" s="47" t="s">
        <v>71</v>
      </c>
      <c r="C48" s="38" t="n">
        <v>1</v>
      </c>
      <c r="D48" s="38" t="n">
        <v>1</v>
      </c>
      <c r="E48" s="45"/>
      <c r="F48" s="19" t="n">
        <v>1</v>
      </c>
      <c r="G48" s="29" t="n">
        <f aca="false">C48-F48</f>
        <v>0</v>
      </c>
      <c r="H48" s="19"/>
      <c r="I48" s="22" t="s">
        <v>88</v>
      </c>
      <c r="J48" s="22"/>
      <c r="K48" s="18"/>
    </row>
    <row r="49" customFormat="false" ht="21" hidden="false" customHeight="false" outlineLevel="0" collapsed="false">
      <c r="A49" s="27"/>
      <c r="B49" s="58" t="s">
        <v>28</v>
      </c>
      <c r="C49" s="59" t="n">
        <f aca="false">SUM(C38:C43)+C45+C47+C48</f>
        <v>14.25</v>
      </c>
      <c r="D49" s="59" t="n">
        <f aca="false">SUM(D38:D43)+D45+D47+D48</f>
        <v>14.25</v>
      </c>
      <c r="E49" s="58"/>
      <c r="F49" s="59" t="n">
        <f aca="false">SUM(F38:F43)+F45+F47+F48</f>
        <v>12.25</v>
      </c>
      <c r="G49" s="59" t="n">
        <f aca="false">SUM(G38:G43)+G45+G47+G48</f>
        <v>2</v>
      </c>
      <c r="H49" s="19"/>
      <c r="I49" s="22"/>
      <c r="J49" s="22"/>
      <c r="K49" s="18"/>
    </row>
    <row r="50" customFormat="false" ht="21" hidden="false" customHeight="true" outlineLevel="0" collapsed="false">
      <c r="A50" s="42" t="s">
        <v>89</v>
      </c>
      <c r="B50" s="36" t="s">
        <v>90</v>
      </c>
      <c r="C50" s="36"/>
      <c r="D50" s="36"/>
      <c r="E50" s="36"/>
      <c r="F50" s="19"/>
      <c r="G50" s="19"/>
      <c r="H50" s="19"/>
      <c r="I50" s="22"/>
      <c r="J50" s="22"/>
      <c r="K50" s="18"/>
    </row>
    <row r="51" customFormat="false" ht="74.45" hidden="false" customHeight="true" outlineLevel="0" collapsed="false">
      <c r="A51" s="27" t="s">
        <v>91</v>
      </c>
      <c r="B51" s="28" t="s">
        <v>92</v>
      </c>
      <c r="C51" s="38" t="n">
        <v>1</v>
      </c>
      <c r="D51" s="29" t="n">
        <v>1</v>
      </c>
      <c r="E51" s="19"/>
      <c r="F51" s="19" t="n">
        <v>1</v>
      </c>
      <c r="G51" s="19"/>
      <c r="H51" s="19"/>
      <c r="I51" s="22" t="s">
        <v>93</v>
      </c>
      <c r="J51" s="22"/>
      <c r="K51" s="18"/>
    </row>
    <row r="52" customFormat="false" ht="42" hidden="false" customHeight="true" outlineLevel="0" collapsed="false">
      <c r="A52" s="27" t="s">
        <v>94</v>
      </c>
      <c r="B52" s="40" t="s">
        <v>95</v>
      </c>
      <c r="C52" s="38" t="n">
        <v>2</v>
      </c>
      <c r="D52" s="29" t="n">
        <v>2</v>
      </c>
      <c r="E52" s="19"/>
      <c r="F52" s="19" t="n">
        <v>2</v>
      </c>
      <c r="G52" s="19"/>
      <c r="H52" s="19"/>
      <c r="I52" s="16" t="s">
        <v>96</v>
      </c>
      <c r="J52" s="23"/>
    </row>
    <row r="53" customFormat="false" ht="86.25" hidden="false" customHeight="true" outlineLevel="0" collapsed="false">
      <c r="A53" s="27" t="s">
        <v>97</v>
      </c>
      <c r="B53" s="28" t="s">
        <v>98</v>
      </c>
      <c r="C53" s="38" t="n">
        <v>5</v>
      </c>
      <c r="D53" s="29" t="n">
        <v>5</v>
      </c>
      <c r="E53" s="19"/>
      <c r="F53" s="19" t="n">
        <v>5</v>
      </c>
      <c r="G53" s="29" t="n">
        <f aca="false">C53-F53</f>
        <v>0</v>
      </c>
      <c r="H53" s="19"/>
      <c r="I53" s="16" t="s">
        <v>99</v>
      </c>
      <c r="J53" s="23"/>
      <c r="M53" s="1" t="n">
        <v>1</v>
      </c>
    </row>
    <row r="54" customFormat="false" ht="21" hidden="false" customHeight="false" outlineLevel="0" collapsed="false">
      <c r="A54" s="27"/>
      <c r="B54" s="58" t="s">
        <v>28</v>
      </c>
      <c r="C54" s="35" t="n">
        <f aca="false">SUM(C51:C53)</f>
        <v>8</v>
      </c>
      <c r="D54" s="35" t="n">
        <f aca="false">SUM(D51:D53)</f>
        <v>8</v>
      </c>
      <c r="E54" s="35" t="n">
        <f aca="false">SUM(E51:E53)</f>
        <v>0</v>
      </c>
      <c r="F54" s="35" t="n">
        <f aca="false">SUM(F51:F53)</f>
        <v>8</v>
      </c>
      <c r="G54" s="35" t="n">
        <f aca="false">SUM(G51:G53)</f>
        <v>0</v>
      </c>
      <c r="H54" s="19"/>
      <c r="I54" s="22"/>
      <c r="J54" s="23"/>
    </row>
    <row r="55" customFormat="false" ht="21" hidden="false" customHeight="true" outlineLevel="0" collapsed="false">
      <c r="A55" s="60" t="s">
        <v>100</v>
      </c>
      <c r="B55" s="36" t="s">
        <v>101</v>
      </c>
      <c r="C55" s="36"/>
      <c r="D55" s="36"/>
      <c r="E55" s="36"/>
      <c r="F55" s="19"/>
      <c r="G55" s="19"/>
      <c r="H55" s="19"/>
      <c r="I55" s="22"/>
      <c r="J55" s="23"/>
    </row>
    <row r="56" customFormat="false" ht="43.15" hidden="false" customHeight="true" outlineLevel="0" collapsed="false">
      <c r="A56" s="27" t="s">
        <v>102</v>
      </c>
      <c r="B56" s="28" t="s">
        <v>103</v>
      </c>
      <c r="C56" s="38" t="n">
        <v>0.5</v>
      </c>
      <c r="D56" s="29" t="n">
        <v>0.5</v>
      </c>
      <c r="E56" s="29" t="n">
        <v>0</v>
      </c>
      <c r="F56" s="19" t="n">
        <v>0.5</v>
      </c>
      <c r="G56" s="19"/>
      <c r="H56" s="19"/>
      <c r="I56" s="22" t="s">
        <v>104</v>
      </c>
      <c r="J56" s="22" t="s">
        <v>105</v>
      </c>
    </row>
    <row r="57" customFormat="false" ht="48.75" hidden="false" customHeight="false" outlineLevel="0" collapsed="false">
      <c r="A57" s="31" t="s">
        <v>106</v>
      </c>
      <c r="B57" s="28" t="s">
        <v>107</v>
      </c>
      <c r="C57" s="38" t="n">
        <v>3.5</v>
      </c>
      <c r="D57" s="29" t="n">
        <v>1.75</v>
      </c>
      <c r="E57" s="29" t="n">
        <v>1.75</v>
      </c>
      <c r="F57" s="19" t="n">
        <v>3.5</v>
      </c>
      <c r="G57" s="19"/>
      <c r="H57" s="19"/>
      <c r="I57" s="16" t="s">
        <v>108</v>
      </c>
      <c r="J57" s="22" t="s">
        <v>38</v>
      </c>
    </row>
    <row r="58" customFormat="false" ht="64.5" hidden="false" customHeight="false" outlineLevel="0" collapsed="false">
      <c r="A58" s="27" t="s">
        <v>109</v>
      </c>
      <c r="B58" s="28" t="s">
        <v>110</v>
      </c>
      <c r="C58" s="38" t="n">
        <v>6.5</v>
      </c>
      <c r="D58" s="29" t="n">
        <v>5.5</v>
      </c>
      <c r="E58" s="29" t="n">
        <v>1</v>
      </c>
      <c r="F58" s="19" t="n">
        <v>5</v>
      </c>
      <c r="G58" s="29" t="n">
        <f aca="false">C58-F58</f>
        <v>1.5</v>
      </c>
      <c r="H58" s="19"/>
      <c r="I58" s="16" t="s">
        <v>111</v>
      </c>
      <c r="J58" s="22" t="s">
        <v>38</v>
      </c>
      <c r="M58" s="1" t="n">
        <v>1</v>
      </c>
    </row>
    <row r="59" customFormat="false" ht="21" hidden="false" customHeight="false" outlineLevel="0" collapsed="false">
      <c r="A59" s="27" t="s">
        <v>112</v>
      </c>
      <c r="B59" s="40" t="s">
        <v>113</v>
      </c>
      <c r="C59" s="38" t="n">
        <v>1</v>
      </c>
      <c r="D59" s="29" t="n">
        <v>1</v>
      </c>
      <c r="E59" s="29" t="n">
        <v>0</v>
      </c>
      <c r="F59" s="19" t="n">
        <v>1</v>
      </c>
      <c r="G59" s="19"/>
      <c r="H59" s="19"/>
      <c r="I59" s="22" t="s">
        <v>114</v>
      </c>
      <c r="J59" s="22"/>
    </row>
    <row r="60" customFormat="false" ht="21" hidden="false" customHeight="false" outlineLevel="0" collapsed="false">
      <c r="A60" s="27"/>
      <c r="B60" s="58" t="s">
        <v>28</v>
      </c>
      <c r="C60" s="59" t="n">
        <f aca="false">SUM(C56:C59)</f>
        <v>11.5</v>
      </c>
      <c r="D60" s="59" t="n">
        <f aca="false">SUM(D56:D59)</f>
        <v>8.75</v>
      </c>
      <c r="E60" s="59" t="n">
        <f aca="false">SUM(E56:E59)</f>
        <v>2.75</v>
      </c>
      <c r="F60" s="59" t="n">
        <f aca="false">SUM(F56:F59)</f>
        <v>10</v>
      </c>
      <c r="G60" s="59" t="n">
        <f aca="false">SUM(G56:G59)</f>
        <v>1.5</v>
      </c>
      <c r="H60" s="19"/>
      <c r="I60" s="22"/>
      <c r="J60" s="22"/>
    </row>
    <row r="61" customFormat="false" ht="20.25" hidden="false" customHeight="true" outlineLevel="0" collapsed="false">
      <c r="A61" s="42" t="s">
        <v>115</v>
      </c>
      <c r="B61" s="61" t="s">
        <v>116</v>
      </c>
      <c r="C61" s="61"/>
      <c r="D61" s="61"/>
      <c r="E61" s="61"/>
      <c r="F61" s="19"/>
      <c r="G61" s="19"/>
      <c r="H61" s="19"/>
      <c r="I61" s="22"/>
      <c r="J61" s="22"/>
    </row>
    <row r="62" customFormat="false" ht="41.25" hidden="false" customHeight="false" outlineLevel="0" collapsed="false">
      <c r="A62" s="31" t="s">
        <v>117</v>
      </c>
      <c r="B62" s="37" t="s">
        <v>118</v>
      </c>
      <c r="C62" s="38" t="n">
        <v>0.5</v>
      </c>
      <c r="D62" s="29" t="n">
        <v>0.5</v>
      </c>
      <c r="E62" s="19"/>
      <c r="F62" s="19" t="n">
        <v>0.5</v>
      </c>
      <c r="G62" s="19"/>
      <c r="H62" s="19"/>
      <c r="I62" s="22" t="s">
        <v>119</v>
      </c>
      <c r="J62" s="22" t="s">
        <v>38</v>
      </c>
    </row>
    <row r="63" customFormat="false" ht="48.75" hidden="false" customHeight="false" outlineLevel="0" collapsed="false">
      <c r="A63" s="27" t="s">
        <v>120</v>
      </c>
      <c r="B63" s="28" t="s">
        <v>121</v>
      </c>
      <c r="C63" s="38" t="n">
        <v>3</v>
      </c>
      <c r="D63" s="29" t="n">
        <v>3</v>
      </c>
      <c r="E63" s="19"/>
      <c r="F63" s="19" t="n">
        <v>3</v>
      </c>
      <c r="G63" s="19"/>
      <c r="H63" s="19"/>
      <c r="I63" s="62" t="s">
        <v>122</v>
      </c>
      <c r="J63" s="22"/>
    </row>
    <row r="64" customFormat="false" ht="21" hidden="false" customHeight="false" outlineLevel="0" collapsed="false">
      <c r="A64" s="31"/>
      <c r="B64" s="32" t="s">
        <v>28</v>
      </c>
      <c r="C64" s="59" t="n">
        <f aca="false">SUM(C62:C63)</f>
        <v>3.5</v>
      </c>
      <c r="D64" s="59" t="n">
        <f aca="false">SUM(D62:D63)</f>
        <v>3.5</v>
      </c>
      <c r="E64" s="59"/>
      <c r="F64" s="59" t="n">
        <f aca="false">SUM(F62:F63)</f>
        <v>3.5</v>
      </c>
      <c r="G64" s="59"/>
      <c r="H64" s="19"/>
      <c r="I64" s="22"/>
      <c r="J64" s="22"/>
    </row>
    <row r="65" customFormat="false" ht="21" hidden="false" customHeight="true" outlineLevel="0" collapsed="false">
      <c r="A65" s="42" t="s">
        <v>123</v>
      </c>
      <c r="B65" s="36" t="s">
        <v>124</v>
      </c>
      <c r="C65" s="36"/>
      <c r="D65" s="36"/>
      <c r="E65" s="36"/>
      <c r="F65" s="19"/>
      <c r="G65" s="19"/>
      <c r="H65" s="19"/>
      <c r="I65" s="22"/>
      <c r="J65" s="22"/>
    </row>
    <row r="66" customFormat="false" ht="21" hidden="false" customHeight="false" outlineLevel="0" collapsed="false">
      <c r="A66" s="31" t="s">
        <v>125</v>
      </c>
      <c r="B66" s="37" t="s">
        <v>34</v>
      </c>
      <c r="C66" s="38" t="n">
        <v>1</v>
      </c>
      <c r="D66" s="29" t="n">
        <v>1</v>
      </c>
      <c r="E66" s="19"/>
      <c r="F66" s="19" t="n">
        <v>1</v>
      </c>
      <c r="G66" s="19"/>
      <c r="H66" s="19"/>
      <c r="I66" s="22" t="s">
        <v>126</v>
      </c>
      <c r="J66" s="22"/>
    </row>
    <row r="67" customFormat="false" ht="24" hidden="false" customHeight="true" outlineLevel="0" collapsed="false">
      <c r="A67" s="63" t="s">
        <v>127</v>
      </c>
      <c r="B67" s="64" t="s">
        <v>128</v>
      </c>
      <c r="C67" s="53" t="n">
        <v>1</v>
      </c>
      <c r="D67" s="52" t="n">
        <v>1</v>
      </c>
      <c r="E67" s="55"/>
      <c r="F67" s="55" t="n">
        <v>1</v>
      </c>
      <c r="G67" s="55"/>
      <c r="H67" s="55"/>
      <c r="I67" s="65" t="s">
        <v>129</v>
      </c>
      <c r="J67" s="65"/>
      <c r="L67" s="1" t="s">
        <v>130</v>
      </c>
    </row>
    <row r="68" customFormat="false" ht="48.75" hidden="false" customHeight="false" outlineLevel="0" collapsed="false">
      <c r="A68" s="31" t="s">
        <v>131</v>
      </c>
      <c r="B68" s="37" t="s">
        <v>132</v>
      </c>
      <c r="C68" s="38" t="n">
        <v>3.5</v>
      </c>
      <c r="D68" s="29" t="n">
        <v>3.5</v>
      </c>
      <c r="E68" s="19"/>
      <c r="F68" s="19" t="n">
        <v>3</v>
      </c>
      <c r="G68" s="29" t="n">
        <v>0.5</v>
      </c>
      <c r="H68" s="19"/>
      <c r="I68" s="62" t="s">
        <v>133</v>
      </c>
      <c r="J68" s="22"/>
    </row>
    <row r="69" customFormat="false" ht="23.25" hidden="false" customHeight="true" outlineLevel="0" collapsed="false">
      <c r="A69" s="31"/>
      <c r="B69" s="32" t="s">
        <v>28</v>
      </c>
      <c r="C69" s="59" t="n">
        <f aca="false">SUM(C66:C68)</f>
        <v>5.5</v>
      </c>
      <c r="D69" s="35" t="n">
        <f aca="false">SUM(D66:D68)</f>
        <v>5.5</v>
      </c>
      <c r="E69" s="19"/>
      <c r="F69" s="59" t="n">
        <f aca="false">SUM(F66:F68)</f>
        <v>5</v>
      </c>
      <c r="G69" s="59" t="n">
        <f aca="false">SUM(G66:G68)</f>
        <v>0.5</v>
      </c>
      <c r="H69" s="19"/>
      <c r="I69" s="22"/>
      <c r="J69" s="22"/>
    </row>
    <row r="70" customFormat="false" ht="48" hidden="false" customHeight="true" outlineLevel="0" collapsed="false">
      <c r="A70" s="42" t="s">
        <v>134</v>
      </c>
      <c r="B70" s="61" t="s">
        <v>135</v>
      </c>
      <c r="C70" s="61"/>
      <c r="D70" s="61"/>
      <c r="E70" s="61"/>
      <c r="F70" s="19"/>
      <c r="G70" s="19"/>
      <c r="H70" s="19"/>
      <c r="I70" s="22"/>
      <c r="J70" s="22"/>
    </row>
    <row r="71" customFormat="false" ht="23.25" hidden="false" customHeight="true" outlineLevel="0" collapsed="false">
      <c r="A71" s="31" t="s">
        <v>136</v>
      </c>
      <c r="B71" s="28" t="s">
        <v>137</v>
      </c>
      <c r="C71" s="38" t="n">
        <v>1</v>
      </c>
      <c r="D71" s="29" t="n">
        <v>1</v>
      </c>
      <c r="E71" s="26"/>
      <c r="F71" s="19"/>
      <c r="G71" s="29" t="n">
        <f aca="false">C71-F71</f>
        <v>1</v>
      </c>
      <c r="H71" s="19"/>
      <c r="I71" s="22"/>
      <c r="J71" s="22"/>
    </row>
    <row r="72" customFormat="false" ht="23.25" hidden="false" customHeight="true" outlineLevel="0" collapsed="false">
      <c r="A72" s="31" t="s">
        <v>138</v>
      </c>
      <c r="B72" s="28" t="s">
        <v>36</v>
      </c>
      <c r="C72" s="38" t="n">
        <v>2</v>
      </c>
      <c r="D72" s="29" t="n">
        <v>2</v>
      </c>
      <c r="E72" s="26"/>
      <c r="F72" s="19" t="n">
        <v>2</v>
      </c>
      <c r="G72" s="29" t="n">
        <f aca="false">C72-F72</f>
        <v>0</v>
      </c>
      <c r="H72" s="19"/>
      <c r="I72" s="22" t="s">
        <v>139</v>
      </c>
      <c r="J72" s="22"/>
    </row>
    <row r="73" customFormat="false" ht="23.25" hidden="false" customHeight="true" outlineLevel="0" collapsed="false">
      <c r="A73" s="31" t="s">
        <v>138</v>
      </c>
      <c r="B73" s="37" t="s">
        <v>140</v>
      </c>
      <c r="C73" s="38" t="n">
        <v>1</v>
      </c>
      <c r="D73" s="29" t="n">
        <v>1</v>
      </c>
      <c r="E73" s="26"/>
      <c r="F73" s="19" t="n">
        <v>1</v>
      </c>
      <c r="G73" s="29" t="n">
        <f aca="false">C73-F73</f>
        <v>0</v>
      </c>
      <c r="H73" s="19"/>
      <c r="I73" s="22" t="s">
        <v>141</v>
      </c>
      <c r="J73" s="22"/>
    </row>
    <row r="74" customFormat="false" ht="182.45" hidden="false" customHeight="true" outlineLevel="0" collapsed="false">
      <c r="A74" s="31" t="s">
        <v>142</v>
      </c>
      <c r="B74" s="37" t="s">
        <v>143</v>
      </c>
      <c r="C74" s="38" t="n">
        <v>12</v>
      </c>
      <c r="D74" s="29" t="n">
        <v>12</v>
      </c>
      <c r="E74" s="26"/>
      <c r="F74" s="19" t="n">
        <v>11</v>
      </c>
      <c r="G74" s="35" t="n">
        <f aca="false">C74-F74</f>
        <v>1</v>
      </c>
      <c r="H74" s="19" t="n">
        <v>2</v>
      </c>
      <c r="I74" s="66" t="s">
        <v>144</v>
      </c>
      <c r="J74" s="67"/>
    </row>
    <row r="75" customFormat="false" ht="124.15" hidden="false" customHeight="true" outlineLevel="0" collapsed="false">
      <c r="A75" s="31" t="s">
        <v>145</v>
      </c>
      <c r="B75" s="37" t="s">
        <v>68</v>
      </c>
      <c r="C75" s="38" t="n">
        <v>6</v>
      </c>
      <c r="D75" s="29" t="n">
        <v>6</v>
      </c>
      <c r="E75" s="26"/>
      <c r="F75" s="68" t="n">
        <v>6</v>
      </c>
      <c r="G75" s="29" t="n">
        <f aca="false">C75-F75</f>
        <v>0</v>
      </c>
      <c r="H75" s="19"/>
      <c r="I75" s="66" t="s">
        <v>146</v>
      </c>
      <c r="J75" s="22"/>
    </row>
    <row r="76" customFormat="false" ht="23.25" hidden="false" customHeight="true" outlineLevel="0" collapsed="false">
      <c r="A76" s="31"/>
      <c r="B76" s="32" t="s">
        <v>28</v>
      </c>
      <c r="C76" s="59" t="n">
        <f aca="false">SUM(C71:C75)</f>
        <v>22</v>
      </c>
      <c r="D76" s="59" t="n">
        <f aca="false">SUM(D71:D75)</f>
        <v>22</v>
      </c>
      <c r="E76" s="49"/>
      <c r="F76" s="59" t="n">
        <f aca="false">SUM(F71:F75)</f>
        <v>20</v>
      </c>
      <c r="G76" s="59" t="n">
        <f aca="false">SUM(G71:G75)</f>
        <v>2</v>
      </c>
      <c r="H76" s="19"/>
      <c r="I76" s="22"/>
      <c r="J76" s="22"/>
    </row>
    <row r="77" customFormat="false" ht="42" hidden="false" customHeight="true" outlineLevel="0" collapsed="false">
      <c r="A77" s="42" t="s">
        <v>147</v>
      </c>
      <c r="B77" s="61" t="s">
        <v>148</v>
      </c>
      <c r="C77" s="61"/>
      <c r="D77" s="61"/>
      <c r="E77" s="61"/>
      <c r="F77" s="19"/>
      <c r="G77" s="19"/>
      <c r="H77" s="19"/>
      <c r="I77" s="22"/>
      <c r="J77" s="22"/>
    </row>
    <row r="78" customFormat="false" ht="21" hidden="false" customHeight="true" outlineLevel="0" collapsed="false">
      <c r="A78" s="42" t="s">
        <v>149</v>
      </c>
      <c r="B78" s="69" t="s">
        <v>150</v>
      </c>
      <c r="C78" s="69"/>
      <c r="D78" s="69"/>
      <c r="E78" s="69"/>
      <c r="F78" s="19"/>
      <c r="G78" s="19"/>
      <c r="H78" s="19"/>
      <c r="I78" s="22"/>
      <c r="J78" s="22"/>
    </row>
    <row r="79" customFormat="false" ht="39.6" hidden="false" customHeight="true" outlineLevel="0" collapsed="false">
      <c r="A79" s="27" t="s">
        <v>151</v>
      </c>
      <c r="B79" s="28" t="s">
        <v>137</v>
      </c>
      <c r="C79" s="29" t="n">
        <v>1.5</v>
      </c>
      <c r="D79" s="29" t="n">
        <v>1.5</v>
      </c>
      <c r="E79" s="49"/>
      <c r="F79" s="19" t="n">
        <v>1</v>
      </c>
      <c r="G79" s="29" t="n">
        <f aca="false">C79-F79</f>
        <v>0.5</v>
      </c>
      <c r="H79" s="19"/>
      <c r="I79" s="22" t="s">
        <v>152</v>
      </c>
      <c r="J79" s="22"/>
      <c r="M79" s="1" t="n">
        <v>0.5</v>
      </c>
    </row>
    <row r="80" customFormat="false" ht="325.5" hidden="false" customHeight="true" outlineLevel="0" collapsed="false">
      <c r="A80" s="27" t="s">
        <v>153</v>
      </c>
      <c r="B80" s="28" t="s">
        <v>154</v>
      </c>
      <c r="C80" s="29" t="n">
        <v>17</v>
      </c>
      <c r="D80" s="29" t="n">
        <v>17</v>
      </c>
      <c r="E80" s="49"/>
      <c r="F80" s="19" t="n">
        <v>16</v>
      </c>
      <c r="G80" s="35" t="n">
        <f aca="false">C80-F80</f>
        <v>1</v>
      </c>
      <c r="H80" s="19" t="n">
        <v>2</v>
      </c>
      <c r="I80" s="62" t="s">
        <v>155</v>
      </c>
      <c r="J80" s="22"/>
    </row>
    <row r="81" customFormat="false" ht="124.15" hidden="false" customHeight="true" outlineLevel="0" collapsed="false">
      <c r="A81" s="27" t="s">
        <v>156</v>
      </c>
      <c r="B81" s="28" t="s">
        <v>157</v>
      </c>
      <c r="C81" s="29" t="n">
        <v>5</v>
      </c>
      <c r="D81" s="29" t="n">
        <v>5</v>
      </c>
      <c r="E81" s="49"/>
      <c r="F81" s="19" t="n">
        <v>2</v>
      </c>
      <c r="G81" s="29" t="n">
        <f aca="false">C81-F81</f>
        <v>3</v>
      </c>
      <c r="H81" s="19"/>
      <c r="I81" s="16" t="s">
        <v>158</v>
      </c>
      <c r="J81" s="16" t="s">
        <v>159</v>
      </c>
    </row>
    <row r="82" customFormat="false" ht="21" hidden="false" customHeight="false" outlineLevel="0" collapsed="false">
      <c r="A82" s="27" t="s">
        <v>160</v>
      </c>
      <c r="B82" s="28" t="s">
        <v>161</v>
      </c>
      <c r="C82" s="29" t="n">
        <v>1</v>
      </c>
      <c r="D82" s="29" t="n">
        <v>1</v>
      </c>
      <c r="E82" s="49"/>
      <c r="F82" s="19" t="n">
        <v>1</v>
      </c>
      <c r="G82" s="29" t="n">
        <f aca="false">C82-F82</f>
        <v>0</v>
      </c>
      <c r="H82" s="19"/>
      <c r="I82" s="22" t="s">
        <v>162</v>
      </c>
      <c r="J82" s="22"/>
      <c r="M82" s="1" t="n">
        <v>0.5</v>
      </c>
    </row>
    <row r="83" customFormat="false" ht="21" hidden="false" customHeight="false" outlineLevel="0" collapsed="false">
      <c r="A83" s="27" t="s">
        <v>160</v>
      </c>
      <c r="B83" s="28" t="s">
        <v>163</v>
      </c>
      <c r="C83" s="29" t="n">
        <f aca="false">D83+E83</f>
        <v>1</v>
      </c>
      <c r="D83" s="29" t="n">
        <v>1</v>
      </c>
      <c r="E83" s="49"/>
      <c r="F83" s="19" t="n">
        <v>1</v>
      </c>
      <c r="G83" s="29" t="n">
        <f aca="false">C83-F83</f>
        <v>0</v>
      </c>
      <c r="H83" s="19"/>
      <c r="I83" s="22" t="s">
        <v>164</v>
      </c>
      <c r="J83" s="22"/>
    </row>
    <row r="84" customFormat="false" ht="259.15" hidden="false" customHeight="true" outlineLevel="0" collapsed="false">
      <c r="A84" s="27" t="s">
        <v>165</v>
      </c>
      <c r="B84" s="28" t="s">
        <v>166</v>
      </c>
      <c r="C84" s="29" t="n">
        <v>17</v>
      </c>
      <c r="D84" s="29" t="n">
        <v>17</v>
      </c>
      <c r="E84" s="49"/>
      <c r="F84" s="19" t="n">
        <v>12</v>
      </c>
      <c r="G84" s="29" t="n">
        <f aca="false">C84-F84</f>
        <v>5</v>
      </c>
      <c r="H84" s="19"/>
      <c r="I84" s="16" t="s">
        <v>167</v>
      </c>
      <c r="J84" s="22"/>
    </row>
    <row r="85" customFormat="false" ht="102.75" hidden="false" customHeight="true" outlineLevel="0" collapsed="false">
      <c r="A85" s="27" t="s">
        <v>168</v>
      </c>
      <c r="B85" s="28" t="s">
        <v>169</v>
      </c>
      <c r="C85" s="29" t="n">
        <v>2.5</v>
      </c>
      <c r="D85" s="29" t="n">
        <v>2.5</v>
      </c>
      <c r="E85" s="49"/>
      <c r="F85" s="19" t="n">
        <v>2.5</v>
      </c>
      <c r="G85" s="29" t="n">
        <f aca="false">C85-F85</f>
        <v>0</v>
      </c>
      <c r="H85" s="19" t="n">
        <v>1</v>
      </c>
      <c r="I85" s="16" t="s">
        <v>170</v>
      </c>
      <c r="J85" s="16" t="s">
        <v>171</v>
      </c>
    </row>
    <row r="86" customFormat="false" ht="21" hidden="false" customHeight="false" outlineLevel="0" collapsed="false">
      <c r="A86" s="27"/>
      <c r="B86" s="48" t="s">
        <v>172</v>
      </c>
      <c r="C86" s="29"/>
      <c r="D86" s="29"/>
      <c r="E86" s="49"/>
      <c r="F86" s="19"/>
      <c r="G86" s="19"/>
      <c r="H86" s="19"/>
      <c r="I86" s="22"/>
      <c r="J86" s="22"/>
    </row>
    <row r="87" customFormat="false" ht="21" hidden="false" customHeight="false" outlineLevel="0" collapsed="false">
      <c r="A87" s="27" t="s">
        <v>173</v>
      </c>
      <c r="B87" s="28" t="s">
        <v>85</v>
      </c>
      <c r="C87" s="29" t="n">
        <v>2</v>
      </c>
      <c r="D87" s="38" t="n">
        <v>2</v>
      </c>
      <c r="E87" s="49"/>
      <c r="F87" s="19" t="n">
        <v>1</v>
      </c>
      <c r="G87" s="29" t="n">
        <f aca="false">C87-F87</f>
        <v>1</v>
      </c>
      <c r="H87" s="19"/>
      <c r="I87" s="16" t="s">
        <v>174</v>
      </c>
      <c r="J87" s="22"/>
    </row>
    <row r="88" customFormat="false" ht="21" hidden="false" customHeight="false" outlineLevel="0" collapsed="false">
      <c r="A88" s="31"/>
      <c r="B88" s="58" t="s">
        <v>175</v>
      </c>
      <c r="C88" s="35" t="n">
        <f aca="false">SUM(C79:C87)</f>
        <v>47</v>
      </c>
      <c r="D88" s="35" t="n">
        <f aca="false">SUM(D79:D87)</f>
        <v>47</v>
      </c>
      <c r="E88" s="35"/>
      <c r="F88" s="35" t="n">
        <f aca="false">SUM(F79:F87)</f>
        <v>36.5</v>
      </c>
      <c r="G88" s="35" t="n">
        <f aca="false">SUM(G79:G87)</f>
        <v>10.5</v>
      </c>
      <c r="H88" s="19"/>
      <c r="I88" s="22"/>
      <c r="J88" s="22"/>
    </row>
    <row r="89" customFormat="false" ht="21" hidden="false" customHeight="true" outlineLevel="0" collapsed="false">
      <c r="A89" s="60" t="s">
        <v>176</v>
      </c>
      <c r="B89" s="69" t="s">
        <v>177</v>
      </c>
      <c r="C89" s="69"/>
      <c r="D89" s="69"/>
      <c r="E89" s="69"/>
      <c r="F89" s="19"/>
      <c r="G89" s="19"/>
      <c r="H89" s="19"/>
      <c r="I89" s="22"/>
      <c r="J89" s="22"/>
    </row>
    <row r="90" customFormat="false" ht="41.25" hidden="false" customHeight="false" outlineLevel="0" collapsed="false">
      <c r="A90" s="27" t="s">
        <v>178</v>
      </c>
      <c r="B90" s="28" t="s">
        <v>179</v>
      </c>
      <c r="C90" s="29" t="n">
        <f aca="false">D90+E90</f>
        <v>1</v>
      </c>
      <c r="D90" s="29" t="n">
        <v>1</v>
      </c>
      <c r="E90" s="19"/>
      <c r="F90" s="19" t="n">
        <v>1</v>
      </c>
      <c r="G90" s="19"/>
      <c r="H90" s="19"/>
      <c r="I90" s="22" t="s">
        <v>180</v>
      </c>
      <c r="J90" s="22"/>
    </row>
    <row r="91" customFormat="false" ht="21" hidden="false" customHeight="false" outlineLevel="0" collapsed="false">
      <c r="A91" s="60"/>
      <c r="B91" s="58" t="s">
        <v>181</v>
      </c>
      <c r="C91" s="57"/>
      <c r="D91" s="29"/>
      <c r="E91" s="19"/>
      <c r="F91" s="19"/>
      <c r="G91" s="19"/>
      <c r="H91" s="19"/>
      <c r="I91" s="22"/>
      <c r="J91" s="22"/>
    </row>
    <row r="92" customFormat="false" ht="48.75" hidden="false" customHeight="false" outlineLevel="0" collapsed="false">
      <c r="A92" s="27" t="s">
        <v>182</v>
      </c>
      <c r="B92" s="28" t="s">
        <v>183</v>
      </c>
      <c r="C92" s="29" t="n">
        <v>2.25</v>
      </c>
      <c r="D92" s="29" t="n">
        <v>2.25</v>
      </c>
      <c r="E92" s="19"/>
      <c r="F92" s="19" t="n">
        <v>1</v>
      </c>
      <c r="G92" s="29" t="n">
        <f aca="false">C92-F92</f>
        <v>1.25</v>
      </c>
      <c r="H92" s="19" t="n">
        <v>2</v>
      </c>
      <c r="I92" s="16" t="s">
        <v>184</v>
      </c>
      <c r="J92" s="22"/>
    </row>
    <row r="93" customFormat="false" ht="21" hidden="false" customHeight="false" outlineLevel="0" collapsed="false">
      <c r="A93" s="27" t="s">
        <v>185</v>
      </c>
      <c r="B93" s="28" t="s">
        <v>169</v>
      </c>
      <c r="C93" s="29" t="n">
        <v>2</v>
      </c>
      <c r="D93" s="29" t="n">
        <v>2</v>
      </c>
      <c r="E93" s="19"/>
      <c r="F93" s="19" t="n">
        <v>1</v>
      </c>
      <c r="G93" s="29" t="n">
        <f aca="false">C93-F93</f>
        <v>1</v>
      </c>
      <c r="H93" s="19"/>
      <c r="I93" s="22" t="s">
        <v>186</v>
      </c>
      <c r="J93" s="22"/>
    </row>
    <row r="94" customFormat="false" ht="21" hidden="false" customHeight="false" outlineLevel="0" collapsed="false">
      <c r="A94" s="60"/>
      <c r="B94" s="58" t="s">
        <v>187</v>
      </c>
      <c r="C94" s="57"/>
      <c r="D94" s="29"/>
      <c r="E94" s="19"/>
      <c r="F94" s="19"/>
      <c r="G94" s="19"/>
      <c r="H94" s="19"/>
      <c r="I94" s="22"/>
      <c r="J94" s="22"/>
    </row>
    <row r="95" customFormat="false" ht="24" hidden="false" customHeight="true" outlineLevel="0" collapsed="false">
      <c r="A95" s="27" t="s">
        <v>188</v>
      </c>
      <c r="B95" s="28" t="s">
        <v>189</v>
      </c>
      <c r="C95" s="29" t="n">
        <v>1</v>
      </c>
      <c r="D95" s="29" t="n">
        <v>1</v>
      </c>
      <c r="E95" s="19"/>
      <c r="F95" s="19" t="n">
        <v>0.5</v>
      </c>
      <c r="G95" s="29" t="n">
        <f aca="false">C95-F95</f>
        <v>0.5</v>
      </c>
      <c r="H95" s="19"/>
      <c r="I95" s="22" t="s">
        <v>190</v>
      </c>
      <c r="J95" s="22" t="s">
        <v>38</v>
      </c>
    </row>
    <row r="96" customFormat="false" ht="21" hidden="false" customHeight="false" outlineLevel="0" collapsed="false">
      <c r="A96" s="27" t="s">
        <v>191</v>
      </c>
      <c r="B96" s="28" t="s">
        <v>169</v>
      </c>
      <c r="C96" s="29" t="n">
        <v>0.5</v>
      </c>
      <c r="D96" s="29" t="n">
        <v>0.5</v>
      </c>
      <c r="E96" s="19"/>
      <c r="F96" s="19"/>
      <c r="G96" s="29" t="n">
        <f aca="false">C96-F96</f>
        <v>0.5</v>
      </c>
      <c r="H96" s="19"/>
      <c r="I96" s="22"/>
      <c r="J96" s="22"/>
    </row>
    <row r="97" customFormat="false" ht="21" hidden="false" customHeight="false" outlineLevel="0" collapsed="false">
      <c r="A97" s="60"/>
      <c r="B97" s="58" t="s">
        <v>192</v>
      </c>
      <c r="C97" s="57"/>
      <c r="D97" s="29"/>
      <c r="E97" s="19"/>
      <c r="F97" s="19"/>
      <c r="G97" s="19"/>
      <c r="H97" s="19"/>
      <c r="I97" s="22"/>
      <c r="J97" s="22"/>
    </row>
    <row r="98" customFormat="false" ht="33" hidden="false" customHeight="false" outlineLevel="0" collapsed="false">
      <c r="A98" s="27" t="s">
        <v>193</v>
      </c>
      <c r="B98" s="28" t="s">
        <v>194</v>
      </c>
      <c r="C98" s="29" t="n">
        <f aca="false">D98+E98</f>
        <v>2</v>
      </c>
      <c r="D98" s="29" t="n">
        <v>2</v>
      </c>
      <c r="E98" s="19"/>
      <c r="F98" s="19" t="n">
        <v>2</v>
      </c>
      <c r="G98" s="19"/>
      <c r="H98" s="19"/>
      <c r="I98" s="16" t="s">
        <v>195</v>
      </c>
      <c r="J98" s="22"/>
    </row>
    <row r="99" customFormat="false" ht="56.25" hidden="false" customHeight="true" outlineLevel="0" collapsed="false">
      <c r="A99" s="27" t="s">
        <v>196</v>
      </c>
      <c r="B99" s="28" t="s">
        <v>197</v>
      </c>
      <c r="C99" s="29" t="n">
        <f aca="false">D99+E99</f>
        <v>2</v>
      </c>
      <c r="D99" s="29" t="n">
        <v>2</v>
      </c>
      <c r="E99" s="19"/>
      <c r="F99" s="19" t="n">
        <v>2</v>
      </c>
      <c r="G99" s="19"/>
      <c r="H99" s="19"/>
      <c r="I99" s="16" t="s">
        <v>198</v>
      </c>
      <c r="J99" s="22"/>
    </row>
    <row r="100" customFormat="false" ht="21" hidden="false" customHeight="false" outlineLevel="0" collapsed="false">
      <c r="A100" s="70"/>
      <c r="B100" s="58" t="s">
        <v>199</v>
      </c>
      <c r="C100" s="57"/>
      <c r="D100" s="38"/>
      <c r="E100" s="19"/>
      <c r="F100" s="19"/>
      <c r="G100" s="19"/>
      <c r="H100" s="19"/>
      <c r="I100" s="22"/>
      <c r="J100" s="22"/>
    </row>
    <row r="101" customFormat="false" ht="82.5" hidden="false" customHeight="true" outlineLevel="0" collapsed="false">
      <c r="A101" s="71" t="s">
        <v>200</v>
      </c>
      <c r="B101" s="28" t="s">
        <v>201</v>
      </c>
      <c r="C101" s="29" t="n">
        <f aca="false">D101+E101</f>
        <v>1</v>
      </c>
      <c r="D101" s="38" t="n">
        <v>1</v>
      </c>
      <c r="E101" s="19"/>
      <c r="F101" s="19" t="n">
        <v>1</v>
      </c>
      <c r="G101" s="19"/>
      <c r="H101" s="19"/>
      <c r="I101" s="16" t="s">
        <v>202</v>
      </c>
      <c r="J101" s="16" t="s">
        <v>203</v>
      </c>
    </row>
    <row r="102" customFormat="false" ht="21" hidden="false" customHeight="false" outlineLevel="0" collapsed="false">
      <c r="A102" s="72" t="s">
        <v>204</v>
      </c>
      <c r="B102" s="51" t="s">
        <v>169</v>
      </c>
      <c r="C102" s="52" t="n">
        <f aca="false">D102+E102</f>
        <v>1</v>
      </c>
      <c r="D102" s="53" t="n">
        <v>1</v>
      </c>
      <c r="E102" s="55"/>
      <c r="F102" s="55" t="n">
        <v>1</v>
      </c>
      <c r="G102" s="55"/>
      <c r="H102" s="55"/>
      <c r="I102" s="65" t="s">
        <v>205</v>
      </c>
      <c r="J102" s="65"/>
      <c r="L102" s="1" t="s">
        <v>82</v>
      </c>
    </row>
    <row r="103" customFormat="false" ht="21" hidden="false" customHeight="false" outlineLevel="0" collapsed="false">
      <c r="A103" s="70"/>
      <c r="B103" s="58" t="s">
        <v>206</v>
      </c>
      <c r="C103" s="57"/>
      <c r="D103" s="38"/>
      <c r="E103" s="19"/>
      <c r="F103" s="19"/>
      <c r="G103" s="19"/>
      <c r="H103" s="19"/>
      <c r="I103" s="22"/>
      <c r="J103" s="22"/>
    </row>
    <row r="104" customFormat="false" ht="33" hidden="false" customHeight="false" outlineLevel="0" collapsed="false">
      <c r="A104" s="71" t="s">
        <v>207</v>
      </c>
      <c r="B104" s="28" t="s">
        <v>208</v>
      </c>
      <c r="C104" s="29" t="n">
        <v>2.5</v>
      </c>
      <c r="D104" s="38" t="n">
        <v>2.5</v>
      </c>
      <c r="E104" s="19"/>
      <c r="F104" s="19" t="n">
        <v>2</v>
      </c>
      <c r="G104" s="29" t="n">
        <f aca="false">C104-F104</f>
        <v>0.5</v>
      </c>
      <c r="H104" s="19"/>
      <c r="I104" s="62" t="s">
        <v>209</v>
      </c>
      <c r="J104" s="22"/>
    </row>
    <row r="105" customFormat="false" ht="21" hidden="false" customHeight="false" outlineLevel="0" collapsed="false">
      <c r="A105" s="71" t="s">
        <v>210</v>
      </c>
      <c r="B105" s="28" t="s">
        <v>71</v>
      </c>
      <c r="C105" s="29" t="n">
        <v>1</v>
      </c>
      <c r="D105" s="38" t="n">
        <v>1</v>
      </c>
      <c r="E105" s="19"/>
      <c r="F105" s="19" t="n">
        <v>1</v>
      </c>
      <c r="G105" s="29" t="n">
        <f aca="false">C105-F105</f>
        <v>0</v>
      </c>
      <c r="H105" s="19"/>
      <c r="I105" s="22" t="s">
        <v>211</v>
      </c>
      <c r="J105" s="22"/>
    </row>
    <row r="106" customFormat="false" ht="21" hidden="false" customHeight="false" outlineLevel="0" collapsed="false">
      <c r="A106" s="70"/>
      <c r="B106" s="58" t="s">
        <v>212</v>
      </c>
      <c r="C106" s="57"/>
      <c r="D106" s="38"/>
      <c r="E106" s="19"/>
      <c r="F106" s="19"/>
      <c r="G106" s="19"/>
      <c r="H106" s="19"/>
      <c r="I106" s="22"/>
      <c r="J106" s="22"/>
    </row>
    <row r="107" customFormat="false" ht="64.5" hidden="false" customHeight="false" outlineLevel="0" collapsed="false">
      <c r="A107" s="71" t="s">
        <v>213</v>
      </c>
      <c r="B107" s="28" t="s">
        <v>214</v>
      </c>
      <c r="C107" s="29" t="n">
        <v>2.75</v>
      </c>
      <c r="D107" s="38" t="n">
        <v>2.75</v>
      </c>
      <c r="E107" s="19"/>
      <c r="F107" s="19" t="n">
        <v>3.5</v>
      </c>
      <c r="G107" s="29" t="n">
        <f aca="false">C107-F107</f>
        <v>-0.75</v>
      </c>
      <c r="H107" s="19" t="n">
        <v>1</v>
      </c>
      <c r="I107" s="16" t="s">
        <v>215</v>
      </c>
      <c r="J107" s="22" t="s">
        <v>38</v>
      </c>
    </row>
    <row r="108" customFormat="false" ht="21" hidden="false" customHeight="false" outlineLevel="0" collapsed="false">
      <c r="A108" s="71" t="s">
        <v>216</v>
      </c>
      <c r="B108" s="28" t="s">
        <v>169</v>
      </c>
      <c r="C108" s="29" t="n">
        <v>1.25</v>
      </c>
      <c r="D108" s="38" t="n">
        <v>1.25</v>
      </c>
      <c r="E108" s="19"/>
      <c r="F108" s="19" t="n">
        <v>1.25</v>
      </c>
      <c r="G108" s="29" t="n">
        <f aca="false">C108-F108</f>
        <v>0</v>
      </c>
      <c r="H108" s="19"/>
      <c r="I108" s="22" t="s">
        <v>217</v>
      </c>
      <c r="J108" s="22"/>
    </row>
    <row r="109" customFormat="false" ht="21" hidden="false" customHeight="false" outlineLevel="0" collapsed="false">
      <c r="A109" s="70"/>
      <c r="B109" s="58" t="s">
        <v>218</v>
      </c>
      <c r="C109" s="57"/>
      <c r="D109" s="38"/>
      <c r="E109" s="19"/>
      <c r="F109" s="19"/>
      <c r="G109" s="19"/>
      <c r="H109" s="19"/>
      <c r="I109" s="16"/>
      <c r="J109" s="22"/>
    </row>
    <row r="110" customFormat="false" ht="98.25" hidden="false" customHeight="true" outlineLevel="0" collapsed="false">
      <c r="A110" s="71" t="s">
        <v>219</v>
      </c>
      <c r="B110" s="28" t="s">
        <v>220</v>
      </c>
      <c r="C110" s="29" t="n">
        <v>2</v>
      </c>
      <c r="D110" s="38" t="n">
        <v>2</v>
      </c>
      <c r="E110" s="19"/>
      <c r="F110" s="19" t="n">
        <v>2</v>
      </c>
      <c r="G110" s="29" t="n">
        <f aca="false">C110-F110</f>
        <v>0</v>
      </c>
      <c r="H110" s="19"/>
      <c r="I110" s="16" t="s">
        <v>221</v>
      </c>
      <c r="J110" s="16" t="s">
        <v>222</v>
      </c>
    </row>
    <row r="111" customFormat="false" ht="21" hidden="false" customHeight="false" outlineLevel="0" collapsed="false">
      <c r="A111" s="71" t="s">
        <v>223</v>
      </c>
      <c r="B111" s="28" t="s">
        <v>169</v>
      </c>
      <c r="C111" s="29" t="n">
        <v>1</v>
      </c>
      <c r="D111" s="38" t="n">
        <v>1</v>
      </c>
      <c r="E111" s="19"/>
      <c r="F111" s="19" t="n">
        <v>1</v>
      </c>
      <c r="G111" s="19"/>
      <c r="H111" s="19"/>
      <c r="I111" s="22" t="s">
        <v>224</v>
      </c>
      <c r="J111" s="22"/>
    </row>
    <row r="112" customFormat="false" ht="41.25" hidden="false" customHeight="false" outlineLevel="0" collapsed="false">
      <c r="A112" s="71" t="s">
        <v>225</v>
      </c>
      <c r="B112" s="47" t="s">
        <v>226</v>
      </c>
      <c r="C112" s="38" t="n">
        <v>0</v>
      </c>
      <c r="D112" s="38" t="n">
        <v>0</v>
      </c>
      <c r="E112" s="19"/>
      <c r="F112" s="19"/>
      <c r="G112" s="19"/>
      <c r="H112" s="19"/>
      <c r="I112" s="22"/>
      <c r="J112" s="23"/>
    </row>
    <row r="113" customFormat="false" ht="21" hidden="false" customHeight="false" outlineLevel="0" collapsed="false">
      <c r="A113" s="70"/>
      <c r="B113" s="58" t="s">
        <v>227</v>
      </c>
      <c r="C113" s="57"/>
      <c r="D113" s="38"/>
      <c r="E113" s="19"/>
      <c r="F113" s="19"/>
      <c r="G113" s="19"/>
      <c r="H113" s="19"/>
      <c r="I113" s="22"/>
      <c r="J113" s="23"/>
    </row>
    <row r="114" customFormat="false" ht="48.75" hidden="false" customHeight="false" outlineLevel="0" collapsed="false">
      <c r="A114" s="71" t="s">
        <v>228</v>
      </c>
      <c r="B114" s="28" t="s">
        <v>229</v>
      </c>
      <c r="C114" s="29" t="n">
        <f aca="false">D114+E114</f>
        <v>2</v>
      </c>
      <c r="D114" s="38" t="n">
        <v>2</v>
      </c>
      <c r="E114" s="19"/>
      <c r="F114" s="19" t="n">
        <v>2</v>
      </c>
      <c r="G114" s="19"/>
      <c r="H114" s="19"/>
      <c r="I114" s="16" t="s">
        <v>230</v>
      </c>
      <c r="J114" s="23"/>
    </row>
    <row r="115" customFormat="false" ht="48.75" hidden="false" customHeight="false" outlineLevel="0" collapsed="false">
      <c r="A115" s="71" t="s">
        <v>231</v>
      </c>
      <c r="B115" s="28" t="s">
        <v>169</v>
      </c>
      <c r="C115" s="29" t="n">
        <v>2</v>
      </c>
      <c r="D115" s="38" t="n">
        <v>2</v>
      </c>
      <c r="E115" s="19"/>
      <c r="F115" s="19" t="n">
        <v>2</v>
      </c>
      <c r="G115" s="19"/>
      <c r="H115" s="19"/>
      <c r="I115" s="16" t="s">
        <v>232</v>
      </c>
      <c r="J115" s="23"/>
    </row>
    <row r="116" customFormat="false" ht="21" hidden="false" customHeight="false" outlineLevel="0" collapsed="false">
      <c r="A116" s="70"/>
      <c r="B116" s="58" t="s">
        <v>233</v>
      </c>
      <c r="C116" s="57"/>
      <c r="D116" s="38"/>
      <c r="E116" s="19"/>
      <c r="F116" s="19"/>
      <c r="G116" s="19"/>
      <c r="H116" s="19"/>
      <c r="I116" s="22"/>
      <c r="J116" s="23"/>
    </row>
    <row r="117" customFormat="false" ht="21" hidden="false" customHeight="false" outlineLevel="0" collapsed="false">
      <c r="A117" s="71" t="s">
        <v>234</v>
      </c>
      <c r="B117" s="28" t="s">
        <v>235</v>
      </c>
      <c r="C117" s="29" t="n">
        <v>1</v>
      </c>
      <c r="D117" s="38" t="n">
        <v>1</v>
      </c>
      <c r="E117" s="19"/>
      <c r="F117" s="19" t="n">
        <v>1</v>
      </c>
      <c r="G117" s="19"/>
      <c r="H117" s="19"/>
      <c r="I117" s="22" t="s">
        <v>236</v>
      </c>
      <c r="J117" s="23"/>
    </row>
    <row r="118" customFormat="false" ht="21" hidden="false" customHeight="false" outlineLevel="0" collapsed="false">
      <c r="A118" s="71" t="s">
        <v>237</v>
      </c>
      <c r="B118" s="28" t="s">
        <v>238</v>
      </c>
      <c r="C118" s="29" t="n">
        <v>1</v>
      </c>
      <c r="D118" s="38" t="n">
        <v>1</v>
      </c>
      <c r="E118" s="19"/>
      <c r="F118" s="19" t="n">
        <v>1</v>
      </c>
      <c r="G118" s="19"/>
      <c r="H118" s="19"/>
      <c r="I118" s="22" t="s">
        <v>239</v>
      </c>
      <c r="J118" s="23"/>
    </row>
    <row r="119" customFormat="false" ht="21" hidden="false" customHeight="false" outlineLevel="0" collapsed="false">
      <c r="A119" s="71" t="s">
        <v>240</v>
      </c>
      <c r="B119" s="28" t="s">
        <v>169</v>
      </c>
      <c r="C119" s="29" t="n">
        <f aca="false">D119+E119</f>
        <v>1</v>
      </c>
      <c r="D119" s="38" t="n">
        <v>1</v>
      </c>
      <c r="E119" s="19"/>
      <c r="F119" s="19" t="n">
        <v>0</v>
      </c>
      <c r="G119" s="29" t="n">
        <f aca="false">C119-F119</f>
        <v>1</v>
      </c>
      <c r="H119" s="19"/>
      <c r="J119" s="23"/>
    </row>
    <row r="120" customFormat="false" ht="41.25" hidden="false" customHeight="false" outlineLevel="0" collapsed="false">
      <c r="A120" s="70"/>
      <c r="B120" s="58" t="s">
        <v>241</v>
      </c>
      <c r="C120" s="57"/>
      <c r="D120" s="38"/>
      <c r="E120" s="19"/>
      <c r="F120" s="19"/>
      <c r="G120" s="19"/>
      <c r="H120" s="19"/>
      <c r="I120" s="22"/>
      <c r="J120" s="23"/>
    </row>
    <row r="121" customFormat="false" ht="64.5" hidden="false" customHeight="true" outlineLevel="0" collapsed="false">
      <c r="A121" s="71" t="s">
        <v>242</v>
      </c>
      <c r="B121" s="28" t="s">
        <v>243</v>
      </c>
      <c r="C121" s="29" t="n">
        <v>0.75</v>
      </c>
      <c r="D121" s="38" t="n">
        <v>0.75</v>
      </c>
      <c r="E121" s="19"/>
      <c r="F121" s="19" t="n">
        <v>0.5</v>
      </c>
      <c r="G121" s="29" t="n">
        <f aca="false">C121-F121</f>
        <v>0.25</v>
      </c>
      <c r="H121" s="19"/>
      <c r="I121" s="62" t="s">
        <v>244</v>
      </c>
      <c r="J121" s="23" t="s">
        <v>38</v>
      </c>
    </row>
    <row r="122" customFormat="false" ht="81.75" hidden="false" customHeight="true" outlineLevel="0" collapsed="false">
      <c r="A122" s="71" t="s">
        <v>245</v>
      </c>
      <c r="B122" s="28" t="s">
        <v>169</v>
      </c>
      <c r="C122" s="29" t="n">
        <v>2</v>
      </c>
      <c r="D122" s="38" t="n">
        <v>2</v>
      </c>
      <c r="E122" s="19"/>
      <c r="F122" s="19" t="n">
        <v>1</v>
      </c>
      <c r="G122" s="29" t="n">
        <f aca="false">C122-F122</f>
        <v>1</v>
      </c>
      <c r="H122" s="19" t="n">
        <v>2</v>
      </c>
      <c r="I122" s="16" t="s">
        <v>246</v>
      </c>
      <c r="J122" s="23"/>
    </row>
    <row r="123" customFormat="false" ht="41.25" hidden="false" customHeight="false" outlineLevel="0" collapsed="false">
      <c r="A123" s="70"/>
      <c r="B123" s="58" t="s">
        <v>247</v>
      </c>
      <c r="C123" s="57"/>
      <c r="D123" s="38"/>
      <c r="E123" s="19"/>
      <c r="F123" s="19"/>
      <c r="G123" s="19"/>
      <c r="H123" s="19"/>
      <c r="I123" s="22"/>
      <c r="J123" s="23"/>
    </row>
    <row r="124" customFormat="false" ht="80.45" hidden="false" customHeight="true" outlineLevel="0" collapsed="false">
      <c r="A124" s="71" t="s">
        <v>248</v>
      </c>
      <c r="B124" s="28" t="s">
        <v>249</v>
      </c>
      <c r="C124" s="29" t="n">
        <v>2</v>
      </c>
      <c r="D124" s="38" t="n">
        <v>2</v>
      </c>
      <c r="E124" s="19"/>
      <c r="F124" s="19" t="n">
        <v>1.5</v>
      </c>
      <c r="G124" s="19"/>
      <c r="H124" s="19"/>
      <c r="I124" s="62" t="s">
        <v>250</v>
      </c>
      <c r="J124" s="67" t="s">
        <v>251</v>
      </c>
    </row>
    <row r="125" customFormat="false" ht="42.6" hidden="false" customHeight="true" outlineLevel="0" collapsed="false">
      <c r="A125" s="70"/>
      <c r="B125" s="73" t="s">
        <v>252</v>
      </c>
      <c r="C125" s="57"/>
      <c r="D125" s="38"/>
      <c r="E125" s="19"/>
      <c r="F125" s="19"/>
      <c r="G125" s="19"/>
      <c r="H125" s="19"/>
      <c r="I125" s="22"/>
      <c r="J125" s="23"/>
    </row>
    <row r="126" customFormat="false" ht="21" hidden="false" customHeight="false" outlineLevel="0" collapsed="false">
      <c r="A126" s="71" t="s">
        <v>253</v>
      </c>
      <c r="B126" s="28" t="s">
        <v>254</v>
      </c>
      <c r="C126" s="29" t="n">
        <f aca="false">D126+E126</f>
        <v>1</v>
      </c>
      <c r="D126" s="38" t="n">
        <v>1</v>
      </c>
      <c r="E126" s="19"/>
      <c r="F126" s="19" t="n">
        <v>0</v>
      </c>
      <c r="G126" s="29" t="n">
        <f aca="false">C126-F126</f>
        <v>1</v>
      </c>
      <c r="H126" s="19"/>
      <c r="I126" s="22"/>
      <c r="J126" s="23"/>
    </row>
    <row r="127" customFormat="false" ht="24" hidden="false" customHeight="true" outlineLevel="0" collapsed="false">
      <c r="A127" s="70"/>
      <c r="B127" s="58" t="s">
        <v>255</v>
      </c>
      <c r="C127" s="57"/>
      <c r="D127" s="38"/>
      <c r="E127" s="19"/>
      <c r="F127" s="19"/>
      <c r="G127" s="19"/>
      <c r="H127" s="19"/>
      <c r="I127" s="22"/>
      <c r="J127" s="23"/>
    </row>
    <row r="128" customFormat="false" ht="21" hidden="false" customHeight="true" outlineLevel="0" collapsed="false">
      <c r="A128" s="71" t="s">
        <v>256</v>
      </c>
      <c r="B128" s="28" t="s">
        <v>257</v>
      </c>
      <c r="C128" s="29" t="n">
        <v>1</v>
      </c>
      <c r="D128" s="38" t="n">
        <v>1</v>
      </c>
      <c r="E128" s="19"/>
      <c r="F128" s="19" t="n">
        <v>0.75</v>
      </c>
      <c r="G128" s="29" t="n">
        <f aca="false">C128-F128</f>
        <v>0.25</v>
      </c>
      <c r="H128" s="19"/>
      <c r="I128" s="22" t="s">
        <v>258</v>
      </c>
      <c r="J128" s="23" t="s">
        <v>38</v>
      </c>
    </row>
    <row r="129" customFormat="false" ht="21" hidden="false" customHeight="false" outlineLevel="0" collapsed="false">
      <c r="A129" s="71" t="s">
        <v>259</v>
      </c>
      <c r="B129" s="28" t="s">
        <v>169</v>
      </c>
      <c r="C129" s="29" t="n">
        <f aca="false">D129+E129</f>
        <v>0.5</v>
      </c>
      <c r="D129" s="38" t="n">
        <v>0.5</v>
      </c>
      <c r="E129" s="19"/>
      <c r="F129" s="19" t="n">
        <v>0.5</v>
      </c>
      <c r="G129" s="29" t="n">
        <f aca="false">C129-F129</f>
        <v>0</v>
      </c>
      <c r="H129" s="19"/>
      <c r="I129" s="22" t="s">
        <v>260</v>
      </c>
      <c r="J129" s="23" t="s">
        <v>105</v>
      </c>
    </row>
    <row r="130" customFormat="false" ht="22.5" hidden="false" customHeight="true" outlineLevel="0" collapsed="false">
      <c r="A130" s="70"/>
      <c r="B130" s="58" t="s">
        <v>261</v>
      </c>
      <c r="C130" s="57"/>
      <c r="D130" s="38"/>
      <c r="E130" s="19"/>
      <c r="F130" s="19"/>
      <c r="G130" s="19"/>
      <c r="H130" s="19"/>
      <c r="I130" s="22"/>
      <c r="J130" s="23"/>
    </row>
    <row r="131" customFormat="false" ht="21" hidden="false" customHeight="false" outlineLevel="0" collapsed="false">
      <c r="A131" s="71" t="s">
        <v>262</v>
      </c>
      <c r="B131" s="28" t="s">
        <v>263</v>
      </c>
      <c r="C131" s="29" t="n">
        <f aca="false">D131+E131</f>
        <v>1</v>
      </c>
      <c r="D131" s="38" t="n">
        <v>1</v>
      </c>
      <c r="E131" s="19"/>
      <c r="F131" s="19" t="n">
        <v>1</v>
      </c>
      <c r="G131" s="19"/>
      <c r="H131" s="19"/>
      <c r="I131" s="22" t="s">
        <v>264</v>
      </c>
      <c r="J131" s="23"/>
    </row>
    <row r="132" customFormat="false" ht="60" hidden="false" customHeight="true" outlineLevel="0" collapsed="false">
      <c r="A132" s="71" t="s">
        <v>265</v>
      </c>
      <c r="B132" s="28" t="s">
        <v>266</v>
      </c>
      <c r="C132" s="29" t="n">
        <v>1</v>
      </c>
      <c r="D132" s="38" t="n">
        <v>1</v>
      </c>
      <c r="E132" s="19"/>
      <c r="F132" s="19" t="n">
        <v>0.5</v>
      </c>
      <c r="G132" s="29" t="n">
        <f aca="false">C132-F132</f>
        <v>0.5</v>
      </c>
      <c r="H132" s="19" t="n">
        <v>1</v>
      </c>
      <c r="I132" s="16" t="s">
        <v>267</v>
      </c>
      <c r="J132" s="23"/>
    </row>
    <row r="133" customFormat="false" ht="21" hidden="false" customHeight="false" outlineLevel="0" collapsed="false">
      <c r="A133" s="60"/>
      <c r="B133" s="45" t="s">
        <v>268</v>
      </c>
      <c r="C133" s="57"/>
      <c r="D133" s="29"/>
      <c r="E133" s="19"/>
      <c r="F133" s="19"/>
      <c r="G133" s="19"/>
      <c r="H133" s="19"/>
      <c r="I133" s="22"/>
      <c r="J133" s="23"/>
    </row>
    <row r="134" customFormat="false" ht="69" hidden="false" customHeight="true" outlineLevel="0" collapsed="false">
      <c r="A134" s="27" t="s">
        <v>269</v>
      </c>
      <c r="B134" s="28" t="s">
        <v>270</v>
      </c>
      <c r="C134" s="29" t="n">
        <f aca="false">D134+E134</f>
        <v>4</v>
      </c>
      <c r="D134" s="29" t="n">
        <v>4</v>
      </c>
      <c r="E134" s="19"/>
      <c r="F134" s="19" t="n">
        <v>4</v>
      </c>
      <c r="G134" s="29" t="n">
        <f aca="false">C134-F134</f>
        <v>0</v>
      </c>
      <c r="H134" s="19"/>
      <c r="I134" s="16" t="s">
        <v>271</v>
      </c>
      <c r="J134" s="23"/>
    </row>
    <row r="135" customFormat="false" ht="41.45" hidden="false" customHeight="true" outlineLevel="0" collapsed="false">
      <c r="A135" s="27" t="s">
        <v>272</v>
      </c>
      <c r="B135" s="28" t="s">
        <v>273</v>
      </c>
      <c r="C135" s="29" t="n">
        <f aca="false">D135+E135</f>
        <v>1</v>
      </c>
      <c r="D135" s="29" t="n">
        <v>1</v>
      </c>
      <c r="E135" s="19"/>
      <c r="F135" s="19" t="n">
        <v>1</v>
      </c>
      <c r="G135" s="29" t="n">
        <f aca="false">C135-F135</f>
        <v>0</v>
      </c>
      <c r="H135" s="19"/>
      <c r="I135" s="22" t="s">
        <v>274</v>
      </c>
      <c r="J135" s="23"/>
    </row>
    <row r="136" customFormat="false" ht="21.6" hidden="false" customHeight="true" outlineLevel="0" collapsed="false">
      <c r="A136" s="27"/>
      <c r="B136" s="45" t="s">
        <v>275</v>
      </c>
      <c r="C136" s="29"/>
      <c r="D136" s="29"/>
      <c r="E136" s="19"/>
      <c r="F136" s="19"/>
      <c r="G136" s="19"/>
      <c r="H136" s="19"/>
      <c r="I136" s="22"/>
      <c r="J136" s="23"/>
    </row>
    <row r="137" customFormat="false" ht="21.6" hidden="false" customHeight="true" outlineLevel="0" collapsed="false">
      <c r="A137" s="27" t="s">
        <v>276</v>
      </c>
      <c r="B137" s="28" t="s">
        <v>169</v>
      </c>
      <c r="C137" s="29" t="n">
        <v>1</v>
      </c>
      <c r="D137" s="29" t="n">
        <v>1</v>
      </c>
      <c r="E137" s="19"/>
      <c r="F137" s="19" t="n">
        <v>1</v>
      </c>
      <c r="G137" s="19"/>
      <c r="H137" s="19"/>
      <c r="I137" s="22" t="s">
        <v>277</v>
      </c>
      <c r="J137" s="23"/>
    </row>
    <row r="138" customFormat="false" ht="18.6" hidden="false" customHeight="true" outlineLevel="0" collapsed="false">
      <c r="A138" s="70"/>
      <c r="B138" s="58" t="s">
        <v>278</v>
      </c>
      <c r="C138" s="57"/>
      <c r="D138" s="29"/>
      <c r="E138" s="19"/>
      <c r="F138" s="19"/>
      <c r="G138" s="19"/>
      <c r="H138" s="19"/>
      <c r="I138" s="22"/>
      <c r="J138" s="23"/>
    </row>
    <row r="139" customFormat="false" ht="369" hidden="false" customHeight="true" outlineLevel="0" collapsed="false">
      <c r="A139" s="27" t="s">
        <v>279</v>
      </c>
      <c r="B139" s="74" t="s">
        <v>280</v>
      </c>
      <c r="C139" s="75" t="n">
        <v>18</v>
      </c>
      <c r="D139" s="75" t="n">
        <v>18</v>
      </c>
      <c r="E139" s="19"/>
      <c r="F139" s="19" t="n">
        <v>16.5</v>
      </c>
      <c r="G139" s="29" t="n">
        <f aca="false">C139-F139</f>
        <v>1.5</v>
      </c>
      <c r="H139" s="19" t="n">
        <v>2</v>
      </c>
      <c r="I139" s="16" t="s">
        <v>281</v>
      </c>
      <c r="J139" s="23" t="s">
        <v>105</v>
      </c>
    </row>
    <row r="140" customFormat="false" ht="33.75" hidden="false" customHeight="true" outlineLevel="0" collapsed="false">
      <c r="A140" s="27" t="s">
        <v>282</v>
      </c>
      <c r="B140" s="28" t="s">
        <v>283</v>
      </c>
      <c r="C140" s="29" t="n">
        <v>1</v>
      </c>
      <c r="D140" s="29" t="n">
        <v>1</v>
      </c>
      <c r="E140" s="19"/>
      <c r="F140" s="19" t="n">
        <v>1</v>
      </c>
      <c r="G140" s="29" t="n">
        <f aca="false">C140-F140</f>
        <v>0</v>
      </c>
      <c r="H140" s="19"/>
      <c r="I140" s="76" t="s">
        <v>284</v>
      </c>
      <c r="J140" s="23"/>
    </row>
    <row r="141" customFormat="false" ht="21" hidden="false" customHeight="false" outlineLevel="0" collapsed="false">
      <c r="A141" s="31"/>
      <c r="B141" s="77" t="s">
        <v>285</v>
      </c>
      <c r="C141" s="78" t="n">
        <f aca="false">SUM(C90:C140)</f>
        <v>64.5</v>
      </c>
      <c r="D141" s="78" t="n">
        <f aca="false">SUM(D90:D140)</f>
        <v>64.5</v>
      </c>
      <c r="E141" s="77"/>
      <c r="F141" s="33" t="n">
        <f aca="false">SUM(F90:F140)</f>
        <v>55.5</v>
      </c>
      <c r="G141" s="33" t="n">
        <f aca="false">SUM(G90:G140)</f>
        <v>8.5</v>
      </c>
      <c r="H141" s="19"/>
      <c r="I141" s="79"/>
      <c r="J141" s="23"/>
    </row>
    <row r="142" customFormat="false" ht="31.5" hidden="false" customHeight="true" outlineLevel="0" collapsed="false">
      <c r="A142" s="42" t="s">
        <v>286</v>
      </c>
      <c r="B142" s="69" t="s">
        <v>287</v>
      </c>
      <c r="C142" s="69"/>
      <c r="D142" s="69"/>
      <c r="E142" s="69"/>
      <c r="F142" s="19"/>
      <c r="G142" s="19"/>
      <c r="H142" s="19"/>
      <c r="I142" s="76" t="s">
        <v>288</v>
      </c>
      <c r="J142" s="23"/>
    </row>
    <row r="143" customFormat="false" ht="29.25" hidden="false" customHeight="true" outlineLevel="0" collapsed="false">
      <c r="A143" s="31" t="s">
        <v>289</v>
      </c>
      <c r="B143" s="28" t="s">
        <v>290</v>
      </c>
      <c r="C143" s="29" t="n">
        <f aca="false">D143+E143</f>
        <v>1</v>
      </c>
      <c r="D143" s="29" t="n">
        <v>1</v>
      </c>
      <c r="E143" s="45"/>
      <c r="F143" s="19" t="n">
        <v>1</v>
      </c>
      <c r="G143" s="19"/>
      <c r="H143" s="19"/>
      <c r="I143" s="76" t="s">
        <v>291</v>
      </c>
      <c r="J143" s="23"/>
    </row>
    <row r="144" customFormat="false" ht="21" hidden="false" customHeight="false" outlineLevel="0" collapsed="false">
      <c r="A144" s="31" t="s">
        <v>292</v>
      </c>
      <c r="B144" s="28" t="s">
        <v>34</v>
      </c>
      <c r="C144" s="29" t="n">
        <f aca="false">D144+E144</f>
        <v>1</v>
      </c>
      <c r="D144" s="29" t="n">
        <v>1</v>
      </c>
      <c r="E144" s="45"/>
      <c r="F144" s="19" t="n">
        <v>1</v>
      </c>
      <c r="G144" s="19"/>
      <c r="H144" s="19"/>
      <c r="I144" s="76" t="s">
        <v>293</v>
      </c>
      <c r="J144" s="23"/>
    </row>
    <row r="145" customFormat="false" ht="21" hidden="false" customHeight="false" outlineLevel="0" collapsed="false">
      <c r="A145" s="31" t="s">
        <v>294</v>
      </c>
      <c r="B145" s="28" t="s">
        <v>295</v>
      </c>
      <c r="C145" s="29" t="n">
        <v>0.25</v>
      </c>
      <c r="D145" s="29" t="n">
        <v>0.25</v>
      </c>
      <c r="E145" s="45"/>
      <c r="F145" s="19" t="n">
        <v>0.25</v>
      </c>
      <c r="G145" s="19"/>
      <c r="H145" s="19"/>
      <c r="I145" s="76" t="s">
        <v>291</v>
      </c>
      <c r="J145" s="23" t="s">
        <v>105</v>
      </c>
    </row>
    <row r="146" customFormat="false" ht="31.5" hidden="false" customHeight="false" outlineLevel="0" collapsed="false">
      <c r="A146" s="31" t="s">
        <v>296</v>
      </c>
      <c r="B146" s="28" t="s">
        <v>169</v>
      </c>
      <c r="C146" s="29" t="n">
        <v>1</v>
      </c>
      <c r="D146" s="29" t="n">
        <v>1</v>
      </c>
      <c r="E146" s="45"/>
      <c r="F146" s="19" t="n">
        <v>1</v>
      </c>
      <c r="G146" s="29" t="n">
        <f aca="false">C146-F146</f>
        <v>0</v>
      </c>
      <c r="H146" s="19"/>
      <c r="I146" s="76" t="s">
        <v>297</v>
      </c>
      <c r="J146" s="23"/>
    </row>
    <row r="147" customFormat="false" ht="21" hidden="false" customHeight="false" outlineLevel="0" collapsed="false">
      <c r="A147" s="31" t="s">
        <v>298</v>
      </c>
      <c r="B147" s="28" t="s">
        <v>113</v>
      </c>
      <c r="C147" s="29" t="n">
        <f aca="false">D147+E147</f>
        <v>1</v>
      </c>
      <c r="D147" s="29" t="n">
        <v>1</v>
      </c>
      <c r="E147" s="45"/>
      <c r="F147" s="19"/>
      <c r="G147" s="29" t="n">
        <f aca="false">C147-F147</f>
        <v>1</v>
      </c>
      <c r="H147" s="19"/>
      <c r="I147" s="76" t="s">
        <v>299</v>
      </c>
      <c r="J147" s="23"/>
    </row>
    <row r="148" customFormat="false" ht="41.25" hidden="false" customHeight="true" outlineLevel="0" collapsed="false">
      <c r="A148" s="31" t="s">
        <v>300</v>
      </c>
      <c r="B148" s="28" t="s">
        <v>301</v>
      </c>
      <c r="C148" s="29" t="n">
        <f aca="false">D148+E148</f>
        <v>2</v>
      </c>
      <c r="D148" s="29" t="n">
        <v>2</v>
      </c>
      <c r="E148" s="45"/>
      <c r="F148" s="19" t="n">
        <v>2</v>
      </c>
      <c r="G148" s="19"/>
      <c r="H148" s="19"/>
      <c r="I148" s="76" t="s">
        <v>302</v>
      </c>
      <c r="J148" s="23"/>
    </row>
    <row r="149" customFormat="false" ht="61.15" hidden="false" customHeight="true" outlineLevel="0" collapsed="false">
      <c r="A149" s="42" t="s">
        <v>303</v>
      </c>
      <c r="B149" s="48" t="s">
        <v>304</v>
      </c>
      <c r="C149" s="29"/>
      <c r="D149" s="29"/>
      <c r="E149" s="45"/>
      <c r="F149" s="19"/>
      <c r="G149" s="19"/>
      <c r="H149" s="19"/>
      <c r="I149" s="79"/>
      <c r="J149" s="23"/>
    </row>
    <row r="150" customFormat="false" ht="41.25" hidden="false" customHeight="false" outlineLevel="0" collapsed="false">
      <c r="A150" s="31" t="s">
        <v>305</v>
      </c>
      <c r="B150" s="28" t="s">
        <v>306</v>
      </c>
      <c r="C150" s="29" t="n">
        <f aca="false">D150+E150</f>
        <v>0.5</v>
      </c>
      <c r="D150" s="29" t="n">
        <v>0.5</v>
      </c>
      <c r="E150" s="45"/>
      <c r="F150" s="19" t="n">
        <v>0.5</v>
      </c>
      <c r="G150" s="19"/>
      <c r="H150" s="19"/>
      <c r="I150" s="76" t="s">
        <v>293</v>
      </c>
      <c r="J150" s="23"/>
    </row>
    <row r="151" customFormat="false" ht="21" hidden="false" customHeight="false" outlineLevel="0" collapsed="false">
      <c r="A151" s="27" t="s">
        <v>307</v>
      </c>
      <c r="B151" s="28" t="s">
        <v>308</v>
      </c>
      <c r="C151" s="29" t="n">
        <f aca="false">D151+E151</f>
        <v>0.5</v>
      </c>
      <c r="D151" s="29" t="n">
        <v>0.5</v>
      </c>
      <c r="E151" s="45"/>
      <c r="F151" s="19" t="n">
        <v>0.25</v>
      </c>
      <c r="G151" s="19"/>
      <c r="H151" s="19"/>
      <c r="I151" s="79" t="s">
        <v>309</v>
      </c>
      <c r="J151" s="23" t="s">
        <v>38</v>
      </c>
    </row>
    <row r="152" customFormat="false" ht="21" hidden="false" customHeight="false" outlineLevel="0" collapsed="false">
      <c r="A152" s="31" t="s">
        <v>310</v>
      </c>
      <c r="B152" s="28" t="s">
        <v>71</v>
      </c>
      <c r="C152" s="29" t="n">
        <f aca="false">D152+E152</f>
        <v>1</v>
      </c>
      <c r="D152" s="29" t="n">
        <v>1</v>
      </c>
      <c r="E152" s="45"/>
      <c r="F152" s="19" t="n">
        <v>1</v>
      </c>
      <c r="G152" s="29" t="n">
        <f aca="false">C152-F152</f>
        <v>0</v>
      </c>
      <c r="H152" s="19"/>
      <c r="I152" s="79" t="s">
        <v>311</v>
      </c>
      <c r="J152" s="23"/>
    </row>
    <row r="153" customFormat="false" ht="21" hidden="false" customHeight="false" outlineLevel="0" collapsed="false">
      <c r="A153" s="27"/>
      <c r="B153" s="45" t="s">
        <v>175</v>
      </c>
      <c r="C153" s="35" t="n">
        <f aca="false">SUM(C143:C152)</f>
        <v>8.25</v>
      </c>
      <c r="D153" s="35" t="n">
        <f aca="false">SUM(D143:D152)</f>
        <v>8.25</v>
      </c>
      <c r="E153" s="80"/>
      <c r="F153" s="35" t="n">
        <f aca="false">SUM(F143:F152)</f>
        <v>7</v>
      </c>
      <c r="G153" s="35" t="n">
        <f aca="false">SUM(G143:G152)</f>
        <v>1</v>
      </c>
      <c r="H153" s="19"/>
      <c r="I153" s="79"/>
      <c r="J153" s="23"/>
    </row>
    <row r="154" customFormat="false" ht="21" hidden="false" customHeight="false" outlineLevel="0" collapsed="false">
      <c r="A154" s="31"/>
      <c r="B154" s="45" t="s">
        <v>28</v>
      </c>
      <c r="C154" s="35" t="n">
        <f aca="false">C88+C141+C153</f>
        <v>119.75</v>
      </c>
      <c r="D154" s="35" t="n">
        <f aca="false">D88+D141+D153</f>
        <v>119.75</v>
      </c>
      <c r="E154" s="35" t="n">
        <f aca="false">E88+E141+E153</f>
        <v>0</v>
      </c>
      <c r="F154" s="35" t="n">
        <f aca="false">F88+F141+F153</f>
        <v>99</v>
      </c>
      <c r="G154" s="35" t="n">
        <f aca="false">G88+G141+G153</f>
        <v>20</v>
      </c>
      <c r="H154" s="19"/>
      <c r="I154" s="79"/>
      <c r="J154" s="23"/>
    </row>
    <row r="155" customFormat="false" ht="48.6" hidden="false" customHeight="true" outlineLevel="0" collapsed="false">
      <c r="A155" s="42" t="s">
        <v>312</v>
      </c>
      <c r="B155" s="61" t="s">
        <v>313</v>
      </c>
      <c r="C155" s="61"/>
      <c r="D155" s="61"/>
      <c r="E155" s="61"/>
      <c r="F155" s="19"/>
      <c r="G155" s="19"/>
      <c r="H155" s="19"/>
      <c r="I155" s="76" t="s">
        <v>288</v>
      </c>
      <c r="J155" s="23"/>
    </row>
    <row r="156" customFormat="false" ht="66" hidden="false" customHeight="true" outlineLevel="0" collapsed="false">
      <c r="A156" s="27" t="s">
        <v>314</v>
      </c>
      <c r="B156" s="28" t="s">
        <v>315</v>
      </c>
      <c r="C156" s="29" t="n">
        <v>1</v>
      </c>
      <c r="D156" s="29" t="n">
        <v>1</v>
      </c>
      <c r="E156" s="19"/>
      <c r="F156" s="19" t="n">
        <v>1</v>
      </c>
      <c r="G156" s="19"/>
      <c r="H156" s="19"/>
      <c r="I156" s="76" t="s">
        <v>316</v>
      </c>
      <c r="J156" s="23"/>
    </row>
    <row r="157" customFormat="false" ht="21" hidden="false" customHeight="false" outlineLevel="0" collapsed="false">
      <c r="A157" s="27" t="s">
        <v>317</v>
      </c>
      <c r="B157" s="28" t="s">
        <v>163</v>
      </c>
      <c r="C157" s="29" t="n">
        <f aca="false">D157+E157</f>
        <v>1</v>
      </c>
      <c r="D157" s="29" t="n">
        <v>1</v>
      </c>
      <c r="E157" s="19"/>
      <c r="F157" s="19" t="n">
        <v>1</v>
      </c>
      <c r="G157" s="19"/>
      <c r="H157" s="19"/>
      <c r="I157" s="76" t="s">
        <v>318</v>
      </c>
      <c r="J157" s="23"/>
    </row>
    <row r="158" customFormat="false" ht="43.9" hidden="false" customHeight="true" outlineLevel="0" collapsed="false">
      <c r="A158" s="27"/>
      <c r="B158" s="58" t="s">
        <v>319</v>
      </c>
      <c r="C158" s="81"/>
      <c r="D158" s="57"/>
      <c r="E158" s="19"/>
      <c r="F158" s="19"/>
      <c r="G158" s="19"/>
      <c r="H158" s="19"/>
      <c r="I158" s="79"/>
      <c r="J158" s="23"/>
    </row>
    <row r="159" customFormat="false" ht="91.15" hidden="false" customHeight="true" outlineLevel="0" collapsed="false">
      <c r="A159" s="27" t="s">
        <v>320</v>
      </c>
      <c r="B159" s="28" t="s">
        <v>154</v>
      </c>
      <c r="C159" s="29" t="n">
        <v>3</v>
      </c>
      <c r="D159" s="29" t="n">
        <v>3</v>
      </c>
      <c r="E159" s="19"/>
      <c r="F159" s="19" t="n">
        <v>2.5</v>
      </c>
      <c r="G159" s="29" t="n">
        <f aca="false">C159-F159</f>
        <v>0.5</v>
      </c>
      <c r="H159" s="19" t="n">
        <v>1</v>
      </c>
      <c r="I159" s="76" t="s">
        <v>321</v>
      </c>
      <c r="J159" s="23"/>
    </row>
    <row r="160" customFormat="false" ht="72" hidden="false" customHeight="true" outlineLevel="0" collapsed="false">
      <c r="A160" s="27" t="s">
        <v>322</v>
      </c>
      <c r="B160" s="28" t="s">
        <v>166</v>
      </c>
      <c r="C160" s="29" t="n">
        <v>3</v>
      </c>
      <c r="D160" s="29" t="n">
        <v>3</v>
      </c>
      <c r="E160" s="19"/>
      <c r="F160" s="19" t="n">
        <v>3</v>
      </c>
      <c r="G160" s="19"/>
      <c r="H160" s="19"/>
      <c r="I160" s="76" t="s">
        <v>323</v>
      </c>
      <c r="J160" s="23"/>
    </row>
    <row r="161" customFormat="false" ht="39.6" hidden="false" customHeight="true" outlineLevel="0" collapsed="false">
      <c r="A161" s="27"/>
      <c r="B161" s="58" t="s">
        <v>324</v>
      </c>
      <c r="C161" s="81"/>
      <c r="D161" s="29"/>
      <c r="E161" s="19"/>
      <c r="F161" s="19"/>
      <c r="G161" s="19"/>
      <c r="H161" s="19"/>
      <c r="I161" s="79"/>
      <c r="J161" s="23"/>
    </row>
    <row r="162" customFormat="false" ht="51.75" hidden="false" customHeight="true" outlineLevel="0" collapsed="false">
      <c r="A162" s="27" t="s">
        <v>325</v>
      </c>
      <c r="B162" s="28" t="s">
        <v>326</v>
      </c>
      <c r="C162" s="29" t="n">
        <v>4</v>
      </c>
      <c r="D162" s="29" t="n">
        <v>4</v>
      </c>
      <c r="E162" s="19"/>
      <c r="F162" s="19" t="n">
        <v>1</v>
      </c>
      <c r="G162" s="29" t="n">
        <f aca="false">C162-F162</f>
        <v>3</v>
      </c>
      <c r="H162" s="19" t="n">
        <v>1</v>
      </c>
      <c r="I162" s="76" t="s">
        <v>327</v>
      </c>
      <c r="J162" s="23"/>
    </row>
    <row r="163" customFormat="false" ht="47.25" hidden="false" customHeight="false" outlineLevel="0" collapsed="false">
      <c r="A163" s="27" t="s">
        <v>328</v>
      </c>
      <c r="B163" s="28" t="s">
        <v>166</v>
      </c>
      <c r="C163" s="29" t="n">
        <v>4</v>
      </c>
      <c r="D163" s="29" t="n">
        <v>4</v>
      </c>
      <c r="E163" s="19"/>
      <c r="F163" s="19" t="n">
        <v>2</v>
      </c>
      <c r="G163" s="29" t="n">
        <f aca="false">C163-F163</f>
        <v>2</v>
      </c>
      <c r="H163" s="19"/>
      <c r="I163" s="76" t="s">
        <v>329</v>
      </c>
      <c r="J163" s="23"/>
    </row>
    <row r="164" customFormat="false" ht="21" hidden="false" customHeight="false" outlineLevel="0" collapsed="false">
      <c r="A164" s="27" t="s">
        <v>330</v>
      </c>
      <c r="B164" s="28" t="s">
        <v>331</v>
      </c>
      <c r="C164" s="29" t="n">
        <f aca="false">D164+E164</f>
        <v>1</v>
      </c>
      <c r="D164" s="29" t="n">
        <v>1</v>
      </c>
      <c r="E164" s="19"/>
      <c r="F164" s="19" t="n">
        <v>1</v>
      </c>
      <c r="G164" s="19"/>
      <c r="H164" s="19"/>
      <c r="I164" s="76" t="s">
        <v>332</v>
      </c>
      <c r="J164" s="23"/>
    </row>
    <row r="165" customFormat="false" ht="41.25" hidden="false" customHeight="false" outlineLevel="0" collapsed="false">
      <c r="A165" s="27" t="s">
        <v>333</v>
      </c>
      <c r="B165" s="28" t="s">
        <v>334</v>
      </c>
      <c r="C165" s="29" t="n">
        <v>1</v>
      </c>
      <c r="D165" s="29" t="n">
        <v>1</v>
      </c>
      <c r="E165" s="19"/>
      <c r="F165" s="19" t="n">
        <v>1</v>
      </c>
      <c r="G165" s="19"/>
      <c r="H165" s="19"/>
      <c r="I165" s="79" t="s">
        <v>335</v>
      </c>
      <c r="J165" s="23"/>
    </row>
    <row r="166" customFormat="false" ht="21" hidden="false" customHeight="false" outlineLevel="0" collapsed="false">
      <c r="A166" s="27"/>
      <c r="B166" s="58" t="s">
        <v>212</v>
      </c>
      <c r="C166" s="81"/>
      <c r="D166" s="29"/>
      <c r="E166" s="19"/>
      <c r="F166" s="19"/>
      <c r="G166" s="19"/>
      <c r="H166" s="19"/>
      <c r="I166" s="79"/>
      <c r="J166" s="23"/>
    </row>
    <row r="167" customFormat="false" ht="21" hidden="false" customHeight="false" outlineLevel="0" collapsed="false">
      <c r="A167" s="27" t="s">
        <v>336</v>
      </c>
      <c r="B167" s="28" t="s">
        <v>214</v>
      </c>
      <c r="C167" s="29" t="n">
        <f aca="false">D167+E167</f>
        <v>1</v>
      </c>
      <c r="D167" s="29" t="n">
        <v>1</v>
      </c>
      <c r="E167" s="19"/>
      <c r="F167" s="19" t="n">
        <v>0.5</v>
      </c>
      <c r="G167" s="29" t="n">
        <f aca="false">C167-F167</f>
        <v>0.5</v>
      </c>
      <c r="H167" s="19"/>
      <c r="I167" s="79" t="s">
        <v>337</v>
      </c>
      <c r="J167" s="23" t="s">
        <v>38</v>
      </c>
    </row>
    <row r="168" customFormat="false" ht="21" hidden="false" customHeight="false" outlineLevel="0" collapsed="false">
      <c r="A168" s="27" t="s">
        <v>338</v>
      </c>
      <c r="B168" s="28" t="s">
        <v>169</v>
      </c>
      <c r="C168" s="29" t="n">
        <f aca="false">D168+E168</f>
        <v>1</v>
      </c>
      <c r="D168" s="29" t="n">
        <v>1</v>
      </c>
      <c r="E168" s="19"/>
      <c r="F168" s="19" t="n">
        <v>1</v>
      </c>
      <c r="G168" s="19"/>
      <c r="H168" s="19"/>
      <c r="I168" s="79" t="s">
        <v>339</v>
      </c>
      <c r="J168" s="23"/>
    </row>
    <row r="169" customFormat="false" ht="41.25" hidden="false" customHeight="false" outlineLevel="0" collapsed="false">
      <c r="A169" s="27"/>
      <c r="B169" s="58" t="s">
        <v>340</v>
      </c>
      <c r="C169" s="81"/>
      <c r="D169" s="29"/>
      <c r="E169" s="19"/>
      <c r="F169" s="19"/>
      <c r="G169" s="19"/>
      <c r="H169" s="19"/>
      <c r="I169" s="79"/>
      <c r="J169" s="23"/>
    </row>
    <row r="170" customFormat="false" ht="21" hidden="false" customHeight="false" outlineLevel="0" collapsed="false">
      <c r="A170" s="27" t="s">
        <v>341</v>
      </c>
      <c r="B170" s="28" t="s">
        <v>342</v>
      </c>
      <c r="C170" s="29" t="n">
        <f aca="false">D170+E170</f>
        <v>1</v>
      </c>
      <c r="D170" s="29" t="n">
        <v>1</v>
      </c>
      <c r="E170" s="19"/>
      <c r="F170" s="19" t="n">
        <v>1</v>
      </c>
      <c r="G170" s="29" t="n">
        <f aca="false">C170-F170</f>
        <v>0</v>
      </c>
      <c r="H170" s="19"/>
      <c r="I170" s="79" t="s">
        <v>343</v>
      </c>
      <c r="J170" s="23"/>
    </row>
    <row r="171" customFormat="false" ht="21" hidden="false" customHeight="false" outlineLevel="0" collapsed="false">
      <c r="A171" s="27" t="s">
        <v>344</v>
      </c>
      <c r="B171" s="28" t="s">
        <v>345</v>
      </c>
      <c r="C171" s="29" t="n">
        <f aca="false">D171+E171</f>
        <v>1</v>
      </c>
      <c r="D171" s="29" t="n">
        <v>1</v>
      </c>
      <c r="E171" s="19"/>
      <c r="F171" s="19" t="n">
        <v>1</v>
      </c>
      <c r="G171" s="19"/>
      <c r="H171" s="19"/>
      <c r="I171" s="79" t="s">
        <v>346</v>
      </c>
      <c r="J171" s="23"/>
    </row>
    <row r="172" customFormat="false" ht="21" hidden="false" customHeight="false" outlineLevel="0" collapsed="false">
      <c r="A172" s="27"/>
      <c r="B172" s="58" t="s">
        <v>192</v>
      </c>
      <c r="C172" s="81"/>
      <c r="D172" s="29"/>
      <c r="E172" s="19"/>
      <c r="F172" s="19"/>
      <c r="G172" s="19"/>
      <c r="H172" s="19"/>
      <c r="I172" s="79"/>
      <c r="J172" s="23"/>
    </row>
    <row r="173" customFormat="false" ht="21" hidden="false" customHeight="false" outlineLevel="0" collapsed="false">
      <c r="A173" s="27" t="s">
        <v>347</v>
      </c>
      <c r="B173" s="28" t="s">
        <v>194</v>
      </c>
      <c r="C173" s="29" t="n">
        <f aca="false">D173+E173</f>
        <v>0.5</v>
      </c>
      <c r="D173" s="29" t="n">
        <v>0.5</v>
      </c>
      <c r="E173" s="19"/>
      <c r="F173" s="19" t="n">
        <v>0.5</v>
      </c>
      <c r="G173" s="19"/>
      <c r="H173" s="19"/>
      <c r="I173" s="79" t="s">
        <v>348</v>
      </c>
      <c r="J173" s="23"/>
    </row>
    <row r="174" customFormat="false" ht="56.25" hidden="false" customHeight="true" outlineLevel="0" collapsed="false">
      <c r="A174" s="27" t="s">
        <v>349</v>
      </c>
      <c r="B174" s="28" t="s">
        <v>197</v>
      </c>
      <c r="C174" s="29" t="n">
        <f aca="false">D174+E174</f>
        <v>1</v>
      </c>
      <c r="D174" s="29" t="n">
        <v>1</v>
      </c>
      <c r="E174" s="19"/>
      <c r="F174" s="19" t="n">
        <v>1</v>
      </c>
      <c r="G174" s="19"/>
      <c r="H174" s="19"/>
      <c r="I174" s="76" t="s">
        <v>350</v>
      </c>
      <c r="J174" s="23"/>
    </row>
    <row r="175" customFormat="false" ht="21" hidden="false" customHeight="false" outlineLevel="0" collapsed="false">
      <c r="A175" s="60"/>
      <c r="B175" s="58" t="s">
        <v>351</v>
      </c>
      <c r="C175" s="81"/>
      <c r="D175" s="29"/>
      <c r="E175" s="19"/>
      <c r="F175" s="19"/>
      <c r="G175" s="19"/>
      <c r="H175" s="19"/>
      <c r="I175" s="79"/>
      <c r="J175" s="23"/>
    </row>
    <row r="176" customFormat="false" ht="47.25" hidden="false" customHeight="false" outlineLevel="0" collapsed="false">
      <c r="A176" s="27" t="s">
        <v>352</v>
      </c>
      <c r="B176" s="28" t="s">
        <v>353</v>
      </c>
      <c r="C176" s="29" t="n">
        <v>2</v>
      </c>
      <c r="D176" s="29" t="n">
        <v>2</v>
      </c>
      <c r="E176" s="19"/>
      <c r="F176" s="19" t="n">
        <v>2</v>
      </c>
      <c r="G176" s="19"/>
      <c r="H176" s="19"/>
      <c r="I176" s="76" t="s">
        <v>354</v>
      </c>
      <c r="J176" s="23"/>
    </row>
    <row r="177" customFormat="false" ht="21" hidden="false" customHeight="false" outlineLevel="0" collapsed="false">
      <c r="A177" s="60"/>
      <c r="B177" s="58" t="s">
        <v>275</v>
      </c>
      <c r="C177" s="29"/>
      <c r="D177" s="29"/>
      <c r="E177" s="19"/>
      <c r="F177" s="19"/>
      <c r="G177" s="19"/>
      <c r="H177" s="19"/>
      <c r="I177" s="79"/>
      <c r="J177" s="23"/>
    </row>
    <row r="178" customFormat="false" ht="21" hidden="false" customHeight="false" outlineLevel="0" collapsed="false">
      <c r="A178" s="27" t="s">
        <v>355</v>
      </c>
      <c r="B178" s="28" t="s">
        <v>169</v>
      </c>
      <c r="C178" s="82" t="n">
        <v>1</v>
      </c>
      <c r="D178" s="82" t="n">
        <v>1</v>
      </c>
      <c r="E178" s="19"/>
      <c r="F178" s="19" t="n">
        <v>1</v>
      </c>
      <c r="G178" s="19"/>
      <c r="H178" s="19"/>
      <c r="I178" s="79" t="s">
        <v>356</v>
      </c>
      <c r="J178" s="23"/>
    </row>
    <row r="179" customFormat="false" ht="21" hidden="false" customHeight="false" outlineLevel="0" collapsed="false">
      <c r="A179" s="60"/>
      <c r="B179" s="58" t="s">
        <v>261</v>
      </c>
      <c r="C179" s="81"/>
      <c r="D179" s="29"/>
      <c r="E179" s="83"/>
      <c r="F179" s="19"/>
      <c r="G179" s="19"/>
      <c r="H179" s="19"/>
      <c r="I179" s="79"/>
      <c r="J179" s="23"/>
    </row>
    <row r="180" customFormat="false" ht="21" hidden="false" customHeight="false" outlineLevel="0" collapsed="false">
      <c r="A180" s="27" t="s">
        <v>357</v>
      </c>
      <c r="B180" s="28" t="s">
        <v>263</v>
      </c>
      <c r="C180" s="29" t="n">
        <v>0.5</v>
      </c>
      <c r="D180" s="29" t="n">
        <v>0.5</v>
      </c>
      <c r="E180" s="83"/>
      <c r="F180" s="19" t="n">
        <v>0.5</v>
      </c>
      <c r="G180" s="19"/>
      <c r="H180" s="19"/>
      <c r="I180" s="79" t="s">
        <v>358</v>
      </c>
      <c r="J180" s="23"/>
    </row>
    <row r="181" customFormat="false" ht="21" hidden="false" customHeight="false" outlineLevel="0" collapsed="false">
      <c r="A181" s="60"/>
      <c r="B181" s="58" t="s">
        <v>359</v>
      </c>
      <c r="C181" s="81"/>
      <c r="D181" s="29"/>
      <c r="E181" s="19"/>
      <c r="F181" s="19"/>
      <c r="G181" s="19"/>
      <c r="H181" s="19"/>
      <c r="I181" s="79"/>
      <c r="J181" s="23"/>
    </row>
    <row r="182" customFormat="false" ht="129" hidden="false" customHeight="true" outlineLevel="0" collapsed="false">
      <c r="A182" s="27" t="s">
        <v>360</v>
      </c>
      <c r="B182" s="28" t="s">
        <v>113</v>
      </c>
      <c r="C182" s="29" t="n">
        <v>4</v>
      </c>
      <c r="D182" s="29" t="n">
        <v>4</v>
      </c>
      <c r="E182" s="19"/>
      <c r="F182" s="19" t="n">
        <v>4</v>
      </c>
      <c r="G182" s="19"/>
      <c r="H182" s="19" t="n">
        <v>1</v>
      </c>
      <c r="I182" s="76" t="s">
        <v>361</v>
      </c>
      <c r="J182" s="23"/>
    </row>
    <row r="183" customFormat="false" ht="21" hidden="false" customHeight="false" outlineLevel="0" collapsed="false">
      <c r="A183" s="27"/>
      <c r="B183" s="45" t="s">
        <v>28</v>
      </c>
      <c r="C183" s="35" t="n">
        <f aca="false">SUM(C156:C182)</f>
        <v>31</v>
      </c>
      <c r="D183" s="35" t="n">
        <f aca="false">SUM(D156:D182)</f>
        <v>31</v>
      </c>
      <c r="E183" s="35" t="n">
        <f aca="false">SUM(E156:E182)</f>
        <v>0</v>
      </c>
      <c r="F183" s="35" t="n">
        <f aca="false">SUM(F156:F182)</f>
        <v>25</v>
      </c>
      <c r="G183" s="35" t="n">
        <f aca="false">SUM(G156:G182)</f>
        <v>6</v>
      </c>
      <c r="H183" s="19"/>
      <c r="I183" s="79"/>
      <c r="J183" s="23"/>
    </row>
    <row r="184" customFormat="false" ht="21" hidden="false" customHeight="true" outlineLevel="0" collapsed="false">
      <c r="A184" s="60" t="s">
        <v>362</v>
      </c>
      <c r="B184" s="61" t="s">
        <v>363</v>
      </c>
      <c r="C184" s="61"/>
      <c r="D184" s="61"/>
      <c r="E184" s="61"/>
      <c r="F184" s="19"/>
      <c r="G184" s="19"/>
      <c r="H184" s="19"/>
      <c r="I184" s="79"/>
      <c r="J184" s="23"/>
    </row>
    <row r="185" customFormat="false" ht="41.25" hidden="false" customHeight="false" outlineLevel="0" collapsed="false">
      <c r="A185" s="27" t="s">
        <v>364</v>
      </c>
      <c r="B185" s="28" t="s">
        <v>365</v>
      </c>
      <c r="C185" s="29" t="n">
        <f aca="false">D185+E185</f>
        <v>1</v>
      </c>
      <c r="D185" s="38" t="n">
        <v>1</v>
      </c>
      <c r="E185" s="19"/>
      <c r="F185" s="19" t="n">
        <v>1</v>
      </c>
      <c r="G185" s="19"/>
      <c r="H185" s="19"/>
      <c r="I185" s="79" t="s">
        <v>366</v>
      </c>
      <c r="J185" s="23"/>
    </row>
    <row r="186" customFormat="false" ht="37.15" hidden="false" customHeight="true" outlineLevel="0" collapsed="false">
      <c r="A186" s="60" t="s">
        <v>367</v>
      </c>
      <c r="B186" s="84" t="s">
        <v>368</v>
      </c>
      <c r="C186" s="84"/>
      <c r="D186" s="84"/>
      <c r="E186" s="84"/>
      <c r="F186" s="19"/>
      <c r="G186" s="19"/>
      <c r="H186" s="19"/>
      <c r="I186" s="79"/>
      <c r="J186" s="23"/>
    </row>
    <row r="187" customFormat="false" ht="21" hidden="false" customHeight="false" outlineLevel="0" collapsed="false">
      <c r="A187" s="27" t="s">
        <v>369</v>
      </c>
      <c r="B187" s="28" t="s">
        <v>370</v>
      </c>
      <c r="C187" s="29" t="n">
        <v>1</v>
      </c>
      <c r="D187" s="38" t="n">
        <v>1</v>
      </c>
      <c r="E187" s="19"/>
      <c r="F187" s="19" t="n">
        <v>1</v>
      </c>
      <c r="G187" s="19"/>
      <c r="H187" s="19"/>
      <c r="I187" s="79" t="s">
        <v>371</v>
      </c>
      <c r="J187" s="23"/>
    </row>
    <row r="188" customFormat="false" ht="220.5" hidden="false" customHeight="false" outlineLevel="0" collapsed="false">
      <c r="A188" s="27" t="s">
        <v>372</v>
      </c>
      <c r="B188" s="28" t="s">
        <v>326</v>
      </c>
      <c r="C188" s="29" t="n">
        <f aca="false">D188+E188</f>
        <v>11</v>
      </c>
      <c r="D188" s="38" t="n">
        <v>11</v>
      </c>
      <c r="E188" s="19"/>
      <c r="F188" s="19" t="n">
        <v>11</v>
      </c>
      <c r="G188" s="19"/>
      <c r="H188" s="19" t="n">
        <v>3</v>
      </c>
      <c r="I188" s="76" t="s">
        <v>373</v>
      </c>
      <c r="J188" s="23"/>
    </row>
    <row r="189" customFormat="false" ht="85.5" hidden="false" customHeight="true" outlineLevel="0" collapsed="false">
      <c r="A189" s="50" t="s">
        <v>374</v>
      </c>
      <c r="B189" s="51" t="s">
        <v>36</v>
      </c>
      <c r="C189" s="52" t="n">
        <v>2.25</v>
      </c>
      <c r="D189" s="53" t="n">
        <v>2.25</v>
      </c>
      <c r="E189" s="55"/>
      <c r="F189" s="55" t="n">
        <v>1.25</v>
      </c>
      <c r="G189" s="52" t="n">
        <f aca="false">C189-F189</f>
        <v>1</v>
      </c>
      <c r="H189" s="55"/>
      <c r="I189" s="85" t="s">
        <v>375</v>
      </c>
      <c r="J189" s="86" t="s">
        <v>105</v>
      </c>
      <c r="N189" s="1" t="s">
        <v>376</v>
      </c>
    </row>
    <row r="190" customFormat="false" ht="76.5" hidden="false" customHeight="true" outlineLevel="0" collapsed="false">
      <c r="A190" s="27" t="s">
        <v>377</v>
      </c>
      <c r="B190" s="28" t="s">
        <v>163</v>
      </c>
      <c r="C190" s="29" t="n">
        <f aca="false">D190+E190</f>
        <v>1</v>
      </c>
      <c r="D190" s="38" t="n">
        <v>1</v>
      </c>
      <c r="E190" s="19"/>
      <c r="F190" s="19" t="n">
        <v>1</v>
      </c>
      <c r="G190" s="19"/>
      <c r="H190" s="19" t="n">
        <v>1</v>
      </c>
      <c r="I190" s="76" t="s">
        <v>378</v>
      </c>
      <c r="J190" s="23"/>
    </row>
    <row r="191" customFormat="false" ht="157.5" hidden="false" customHeight="false" outlineLevel="0" collapsed="false">
      <c r="A191" s="27" t="s">
        <v>379</v>
      </c>
      <c r="B191" s="28" t="s">
        <v>166</v>
      </c>
      <c r="C191" s="29" t="n">
        <f aca="false">D191+E191</f>
        <v>11</v>
      </c>
      <c r="D191" s="38" t="n">
        <v>11</v>
      </c>
      <c r="E191" s="19"/>
      <c r="F191" s="19" t="n">
        <v>11</v>
      </c>
      <c r="G191" s="19"/>
      <c r="H191" s="19"/>
      <c r="I191" s="76" t="s">
        <v>380</v>
      </c>
      <c r="J191" s="23"/>
    </row>
    <row r="192" customFormat="false" ht="21" hidden="false" customHeight="false" outlineLevel="0" collapsed="false">
      <c r="A192" s="27" t="s">
        <v>381</v>
      </c>
      <c r="B192" s="28" t="s">
        <v>169</v>
      </c>
      <c r="C192" s="29" t="n">
        <v>1</v>
      </c>
      <c r="D192" s="38" t="n">
        <v>1</v>
      </c>
      <c r="E192" s="19"/>
      <c r="F192" s="19" t="n">
        <v>1</v>
      </c>
      <c r="G192" s="19"/>
      <c r="H192" s="19"/>
      <c r="I192" s="79" t="s">
        <v>382</v>
      </c>
      <c r="J192" s="23"/>
    </row>
    <row r="193" customFormat="false" ht="26.45" hidden="false" customHeight="true" outlineLevel="0" collapsed="false">
      <c r="A193" s="27"/>
      <c r="B193" s="58" t="s">
        <v>275</v>
      </c>
      <c r="C193" s="87"/>
      <c r="D193" s="87"/>
      <c r="E193" s="49"/>
      <c r="F193" s="19"/>
      <c r="G193" s="19"/>
      <c r="H193" s="19"/>
      <c r="I193" s="79"/>
      <c r="J193" s="23"/>
    </row>
    <row r="194" customFormat="false" ht="21" hidden="false" customHeight="false" outlineLevel="0" collapsed="false">
      <c r="A194" s="27" t="s">
        <v>383</v>
      </c>
      <c r="B194" s="28" t="s">
        <v>169</v>
      </c>
      <c r="C194" s="29" t="n">
        <v>1.5</v>
      </c>
      <c r="D194" s="29" t="n">
        <v>1.5</v>
      </c>
      <c r="E194" s="49"/>
      <c r="F194" s="19" t="n">
        <v>1.5</v>
      </c>
      <c r="G194" s="19"/>
      <c r="H194" s="19"/>
      <c r="I194" s="79" t="s">
        <v>384</v>
      </c>
      <c r="J194" s="23"/>
    </row>
    <row r="195" customFormat="false" ht="21" hidden="false" customHeight="false" outlineLevel="0" collapsed="false">
      <c r="A195" s="27"/>
      <c r="B195" s="58" t="s">
        <v>385</v>
      </c>
      <c r="C195" s="57"/>
      <c r="D195" s="29"/>
      <c r="E195" s="49"/>
      <c r="F195" s="19"/>
      <c r="G195" s="19"/>
      <c r="H195" s="19"/>
      <c r="I195" s="79"/>
      <c r="J195" s="23"/>
    </row>
    <row r="196" customFormat="false" ht="21" hidden="false" customHeight="false" outlineLevel="0" collapsed="false">
      <c r="A196" s="27" t="s">
        <v>386</v>
      </c>
      <c r="B196" s="28" t="s">
        <v>169</v>
      </c>
      <c r="C196" s="29" t="n">
        <f aca="false">D196+E196</f>
        <v>1</v>
      </c>
      <c r="D196" s="29" t="n">
        <v>1</v>
      </c>
      <c r="E196" s="49"/>
      <c r="F196" s="19" t="n">
        <v>1</v>
      </c>
      <c r="G196" s="29" t="n">
        <f aca="false">C196-F196</f>
        <v>0</v>
      </c>
      <c r="H196" s="19"/>
      <c r="I196" s="79" t="s">
        <v>387</v>
      </c>
      <c r="J196" s="23"/>
    </row>
    <row r="197" customFormat="false" ht="21" hidden="false" customHeight="false" outlineLevel="0" collapsed="false">
      <c r="A197" s="27" t="s">
        <v>388</v>
      </c>
      <c r="B197" s="28" t="s">
        <v>68</v>
      </c>
      <c r="C197" s="29" t="n">
        <v>1</v>
      </c>
      <c r="D197" s="29" t="n">
        <v>1</v>
      </c>
      <c r="E197" s="49"/>
      <c r="F197" s="19" t="n">
        <v>1</v>
      </c>
      <c r="G197" s="19"/>
      <c r="H197" s="19"/>
      <c r="I197" s="79" t="s">
        <v>389</v>
      </c>
      <c r="J197" s="23"/>
    </row>
    <row r="198" customFormat="false" ht="21" hidden="false" customHeight="false" outlineLevel="0" collapsed="false">
      <c r="A198" s="27"/>
      <c r="B198" s="45" t="s">
        <v>390</v>
      </c>
      <c r="C198" s="35" t="n">
        <f aca="false">C185+C187+C188+C189+C191+C192+C194+C196+C197+C190</f>
        <v>31.75</v>
      </c>
      <c r="D198" s="35" t="n">
        <f aca="false">D185+D187+D188+D189+D191+D192+D194+D196+D197+D190</f>
        <v>31.75</v>
      </c>
      <c r="E198" s="35" t="n">
        <f aca="false">E185+E187+E188+E189+E191+E192+E194+E196+E197+E190</f>
        <v>0</v>
      </c>
      <c r="F198" s="35" t="n">
        <f aca="false">F185+F187+F188+F189+F191+F192+F194+F196+F197+F190</f>
        <v>30.75</v>
      </c>
      <c r="G198" s="35" t="n">
        <f aca="false">G185+G187+G188+G189+G191+G192+G194+G196+G197+G190</f>
        <v>1</v>
      </c>
      <c r="H198" s="19"/>
      <c r="I198" s="79"/>
      <c r="J198" s="23"/>
    </row>
    <row r="199" customFormat="false" ht="21" hidden="false" customHeight="true" outlineLevel="0" collapsed="false">
      <c r="A199" s="88" t="s">
        <v>391</v>
      </c>
      <c r="B199" s="89" t="s">
        <v>287</v>
      </c>
      <c r="C199" s="89"/>
      <c r="D199" s="89"/>
      <c r="E199" s="89"/>
      <c r="F199" s="55"/>
      <c r="G199" s="55"/>
      <c r="H199" s="55"/>
      <c r="I199" s="90"/>
      <c r="J199" s="86"/>
      <c r="L199" s="1" t="s">
        <v>392</v>
      </c>
    </row>
    <row r="200" customFormat="false" ht="27" hidden="false" customHeight="true" outlineLevel="0" collapsed="false">
      <c r="A200" s="27" t="s">
        <v>393</v>
      </c>
      <c r="B200" s="28" t="s">
        <v>394</v>
      </c>
      <c r="C200" s="29" t="n">
        <v>0.25</v>
      </c>
      <c r="D200" s="29" t="n">
        <v>0.25</v>
      </c>
      <c r="E200" s="19"/>
      <c r="F200" s="19"/>
      <c r="G200" s="29" t="n">
        <f aca="false">C200-F200</f>
        <v>0.25</v>
      </c>
      <c r="H200" s="19"/>
      <c r="I200" s="79"/>
      <c r="J200" s="23"/>
    </row>
    <row r="201" customFormat="false" ht="28.5" hidden="false" customHeight="true" outlineLevel="0" collapsed="false">
      <c r="A201" s="27" t="s">
        <v>395</v>
      </c>
      <c r="B201" s="28" t="s">
        <v>36</v>
      </c>
      <c r="C201" s="29" t="n">
        <v>2</v>
      </c>
      <c r="D201" s="29" t="n">
        <v>2</v>
      </c>
      <c r="E201" s="19"/>
      <c r="F201" s="19" t="n">
        <v>1</v>
      </c>
      <c r="G201" s="29" t="n">
        <f aca="false">C201-F201</f>
        <v>1</v>
      </c>
      <c r="H201" s="19"/>
      <c r="I201" s="79" t="s">
        <v>396</v>
      </c>
      <c r="J201" s="23"/>
    </row>
    <row r="202" customFormat="false" ht="21" hidden="false" customHeight="false" outlineLevel="0" collapsed="false">
      <c r="A202" s="50" t="s">
        <v>397</v>
      </c>
      <c r="B202" s="51" t="s">
        <v>68</v>
      </c>
      <c r="C202" s="52" t="n">
        <v>1</v>
      </c>
      <c r="D202" s="52" t="n">
        <v>1</v>
      </c>
      <c r="E202" s="91"/>
      <c r="F202" s="55" t="n">
        <v>1</v>
      </c>
      <c r="G202" s="55"/>
      <c r="H202" s="55"/>
      <c r="I202" s="90" t="s">
        <v>398</v>
      </c>
      <c r="J202" s="86"/>
      <c r="L202" s="1" t="s">
        <v>82</v>
      </c>
    </row>
    <row r="203" customFormat="false" ht="21" hidden="false" customHeight="false" outlineLevel="0" collapsed="false">
      <c r="A203" s="27" t="s">
        <v>399</v>
      </c>
      <c r="B203" s="28" t="s">
        <v>169</v>
      </c>
      <c r="C203" s="29" t="n">
        <f aca="false">D203+E203</f>
        <v>1</v>
      </c>
      <c r="D203" s="29" t="n">
        <v>1</v>
      </c>
      <c r="E203" s="92"/>
      <c r="F203" s="19"/>
      <c r="G203" s="29" t="n">
        <f aca="false">C203-F203</f>
        <v>1</v>
      </c>
      <c r="H203" s="19"/>
      <c r="I203" s="79"/>
      <c r="J203" s="23"/>
    </row>
    <row r="204" customFormat="false" ht="21" hidden="false" customHeight="false" outlineLevel="0" collapsed="false">
      <c r="A204" s="27" t="s">
        <v>400</v>
      </c>
      <c r="B204" s="28" t="s">
        <v>77</v>
      </c>
      <c r="C204" s="29" t="n">
        <v>1</v>
      </c>
      <c r="D204" s="29" t="n">
        <v>1</v>
      </c>
      <c r="E204" s="92"/>
      <c r="F204" s="19" t="n">
        <v>1</v>
      </c>
      <c r="G204" s="29" t="n">
        <f aca="false">C204-F204</f>
        <v>0</v>
      </c>
      <c r="H204" s="19"/>
      <c r="I204" s="22" t="s">
        <v>401</v>
      </c>
      <c r="J204" s="23"/>
    </row>
    <row r="205" customFormat="false" ht="40.15" hidden="false" customHeight="true" outlineLevel="0" collapsed="false">
      <c r="A205" s="27" t="s">
        <v>402</v>
      </c>
      <c r="B205" s="28" t="s">
        <v>57</v>
      </c>
      <c r="C205" s="29" t="n">
        <v>1</v>
      </c>
      <c r="D205" s="29" t="n">
        <v>1</v>
      </c>
      <c r="E205" s="92"/>
      <c r="F205" s="19" t="n">
        <v>0</v>
      </c>
      <c r="G205" s="29" t="n">
        <f aca="false">C205-F205</f>
        <v>1</v>
      </c>
      <c r="H205" s="19"/>
      <c r="I205" s="79"/>
      <c r="J205" s="23"/>
    </row>
    <row r="206" customFormat="false" ht="21" hidden="false" customHeight="false" outlineLevel="0" collapsed="false">
      <c r="A206" s="27"/>
      <c r="B206" s="45" t="s">
        <v>390</v>
      </c>
      <c r="C206" s="35" t="n">
        <f aca="false">SUM(C200:C205)</f>
        <v>6.25</v>
      </c>
      <c r="D206" s="35" t="n">
        <f aca="false">SUM(D200:D205)</f>
        <v>6.25</v>
      </c>
      <c r="E206" s="35" t="n">
        <f aca="false">SUM(E200:E205)</f>
        <v>0</v>
      </c>
      <c r="F206" s="35" t="n">
        <f aca="false">SUM(F200:F205)</f>
        <v>3</v>
      </c>
      <c r="G206" s="35" t="n">
        <f aca="false">SUM(G200:G205)</f>
        <v>3.25</v>
      </c>
      <c r="H206" s="19"/>
      <c r="I206" s="79"/>
      <c r="J206" s="23"/>
    </row>
    <row r="207" customFormat="false" ht="49.15" hidden="false" customHeight="true" outlineLevel="0" collapsed="false">
      <c r="A207" s="60" t="s">
        <v>403</v>
      </c>
      <c r="B207" s="73" t="s">
        <v>404</v>
      </c>
      <c r="C207" s="73"/>
      <c r="D207" s="73"/>
      <c r="E207" s="73"/>
      <c r="F207" s="19"/>
      <c r="G207" s="19"/>
      <c r="H207" s="19"/>
      <c r="I207" s="79"/>
      <c r="J207" s="23"/>
    </row>
    <row r="208" customFormat="false" ht="41.25" hidden="false" customHeight="false" outlineLevel="0" collapsed="false">
      <c r="A208" s="27" t="s">
        <v>405</v>
      </c>
      <c r="B208" s="28" t="s">
        <v>406</v>
      </c>
      <c r="C208" s="29" t="n">
        <f aca="false">D208+E208</f>
        <v>0.5</v>
      </c>
      <c r="D208" s="38" t="n">
        <v>0.5</v>
      </c>
      <c r="E208" s="19"/>
      <c r="F208" s="19"/>
      <c r="G208" s="29" t="n">
        <f aca="false">C208-F208</f>
        <v>0.5</v>
      </c>
      <c r="H208" s="19"/>
      <c r="I208" s="79"/>
      <c r="J208" s="23"/>
    </row>
    <row r="209" customFormat="false" ht="21" hidden="false" customHeight="false" outlineLevel="0" collapsed="false">
      <c r="A209" s="27" t="s">
        <v>407</v>
      </c>
      <c r="B209" s="28" t="s">
        <v>163</v>
      </c>
      <c r="C209" s="29" t="n">
        <f aca="false">D209+E209</f>
        <v>1</v>
      </c>
      <c r="D209" s="38" t="n">
        <v>1</v>
      </c>
      <c r="E209" s="19"/>
      <c r="F209" s="19" t="n">
        <v>1</v>
      </c>
      <c r="G209" s="19"/>
      <c r="H209" s="19"/>
      <c r="I209" s="79" t="s">
        <v>408</v>
      </c>
      <c r="J209" s="23"/>
    </row>
    <row r="210" customFormat="false" ht="21" hidden="false" customHeight="false" outlineLevel="0" collapsed="false">
      <c r="A210" s="27"/>
      <c r="B210" s="58" t="s">
        <v>206</v>
      </c>
      <c r="C210" s="93"/>
      <c r="D210" s="59"/>
      <c r="E210" s="19"/>
      <c r="F210" s="19"/>
      <c r="G210" s="19"/>
      <c r="H210" s="19"/>
      <c r="I210" s="79"/>
      <c r="J210" s="23"/>
    </row>
    <row r="211" customFormat="false" ht="47.25" hidden="false" customHeight="false" outlineLevel="0" collapsed="false">
      <c r="A211" s="27" t="s">
        <v>409</v>
      </c>
      <c r="B211" s="28" t="s">
        <v>208</v>
      </c>
      <c r="C211" s="29" t="n">
        <v>1.5</v>
      </c>
      <c r="D211" s="38" t="n">
        <v>1.5</v>
      </c>
      <c r="E211" s="19"/>
      <c r="F211" s="19" t="n">
        <v>1.5</v>
      </c>
      <c r="G211" s="19"/>
      <c r="H211" s="19"/>
      <c r="I211" s="76" t="s">
        <v>410</v>
      </c>
      <c r="J211" s="23" t="s">
        <v>38</v>
      </c>
    </row>
    <row r="212" customFormat="false" ht="21" hidden="false" customHeight="false" outlineLevel="0" collapsed="false">
      <c r="A212" s="27" t="s">
        <v>411</v>
      </c>
      <c r="B212" s="28" t="s">
        <v>71</v>
      </c>
      <c r="C212" s="29" t="n">
        <v>1.25</v>
      </c>
      <c r="D212" s="38" t="n">
        <v>1.25</v>
      </c>
      <c r="E212" s="19"/>
      <c r="F212" s="19" t="n">
        <v>0</v>
      </c>
      <c r="G212" s="29" t="n">
        <f aca="false">C212-F212</f>
        <v>1.25</v>
      </c>
      <c r="H212" s="19"/>
      <c r="I212" s="79"/>
      <c r="J212" s="23"/>
    </row>
    <row r="213" customFormat="false" ht="40.9" hidden="false" customHeight="true" outlineLevel="0" collapsed="false">
      <c r="A213" s="27"/>
      <c r="B213" s="58" t="s">
        <v>412</v>
      </c>
      <c r="C213" s="93"/>
      <c r="D213" s="59"/>
      <c r="E213" s="19"/>
      <c r="F213" s="19"/>
      <c r="G213" s="19"/>
      <c r="H213" s="19"/>
      <c r="I213" s="79"/>
      <c r="J213" s="23"/>
    </row>
    <row r="214" customFormat="false" ht="21" hidden="false" customHeight="false" outlineLevel="0" collapsed="false">
      <c r="A214" s="27" t="s">
        <v>413</v>
      </c>
      <c r="B214" s="28" t="s">
        <v>414</v>
      </c>
      <c r="C214" s="29" t="n">
        <f aca="false">D214+E214</f>
        <v>1</v>
      </c>
      <c r="D214" s="38" t="n">
        <v>1</v>
      </c>
      <c r="E214" s="19"/>
      <c r="F214" s="19" t="n">
        <v>1</v>
      </c>
      <c r="G214" s="19"/>
      <c r="H214" s="19"/>
      <c r="I214" s="79" t="s">
        <v>415</v>
      </c>
      <c r="J214" s="23"/>
    </row>
    <row r="215" customFormat="false" ht="21" hidden="false" customHeight="false" outlineLevel="0" collapsed="false">
      <c r="A215" s="27" t="s">
        <v>416</v>
      </c>
      <c r="B215" s="28" t="s">
        <v>71</v>
      </c>
      <c r="C215" s="29" t="n">
        <v>1</v>
      </c>
      <c r="D215" s="38" t="n">
        <v>1</v>
      </c>
      <c r="E215" s="19"/>
      <c r="F215" s="19"/>
      <c r="G215" s="29" t="n">
        <f aca="false">C215-F215</f>
        <v>1</v>
      </c>
      <c r="H215" s="19"/>
      <c r="I215" s="79"/>
      <c r="J215" s="23"/>
    </row>
    <row r="216" customFormat="false" ht="21" hidden="false" customHeight="false" outlineLevel="0" collapsed="false">
      <c r="A216" s="27"/>
      <c r="B216" s="58" t="s">
        <v>212</v>
      </c>
      <c r="C216" s="93"/>
      <c r="D216" s="59"/>
      <c r="E216" s="19"/>
      <c r="F216" s="19"/>
      <c r="G216" s="19"/>
      <c r="H216" s="19"/>
      <c r="I216" s="79"/>
      <c r="J216" s="23"/>
    </row>
    <row r="217" customFormat="false" ht="66" hidden="false" customHeight="true" outlineLevel="0" collapsed="false">
      <c r="A217" s="27" t="s">
        <v>417</v>
      </c>
      <c r="B217" s="28" t="s">
        <v>418</v>
      </c>
      <c r="C217" s="29" t="n">
        <f aca="false">D217+E217</f>
        <v>1.75</v>
      </c>
      <c r="D217" s="38" t="n">
        <v>1.75</v>
      </c>
      <c r="E217" s="19"/>
      <c r="F217" s="19" t="n">
        <v>0.75</v>
      </c>
      <c r="G217" s="29" t="n">
        <f aca="false">C217-F217</f>
        <v>1</v>
      </c>
      <c r="H217" s="19" t="n">
        <v>1</v>
      </c>
      <c r="I217" s="76" t="s">
        <v>419</v>
      </c>
      <c r="J217" s="23"/>
    </row>
    <row r="218" customFormat="false" ht="21" hidden="false" customHeight="false" outlineLevel="0" collapsed="false">
      <c r="A218" s="27"/>
      <c r="B218" s="58" t="s">
        <v>420</v>
      </c>
      <c r="C218" s="93"/>
      <c r="D218" s="59"/>
      <c r="E218" s="19"/>
      <c r="F218" s="19"/>
      <c r="G218" s="19"/>
      <c r="H218" s="19"/>
      <c r="I218" s="79"/>
      <c r="J218" s="23"/>
    </row>
    <row r="219" customFormat="false" ht="47.25" hidden="false" customHeight="false" outlineLevel="0" collapsed="false">
      <c r="A219" s="27" t="s">
        <v>421</v>
      </c>
      <c r="B219" s="28" t="s">
        <v>422</v>
      </c>
      <c r="C219" s="29" t="n">
        <f aca="false">D219+E219</f>
        <v>1.5</v>
      </c>
      <c r="D219" s="38" t="n">
        <v>1.5</v>
      </c>
      <c r="E219" s="19"/>
      <c r="F219" s="19" t="n">
        <v>1.25</v>
      </c>
      <c r="G219" s="29" t="n">
        <f aca="false">C219-F219</f>
        <v>0.25</v>
      </c>
      <c r="H219" s="19"/>
      <c r="I219" s="76" t="s">
        <v>423</v>
      </c>
      <c r="J219" s="23" t="s">
        <v>105</v>
      </c>
    </row>
    <row r="220" customFormat="false" ht="21" hidden="false" customHeight="false" outlineLevel="0" collapsed="false">
      <c r="A220" s="27" t="s">
        <v>424</v>
      </c>
      <c r="B220" s="28" t="s">
        <v>169</v>
      </c>
      <c r="C220" s="29" t="n">
        <f aca="false">D220+E220</f>
        <v>0.5</v>
      </c>
      <c r="D220" s="38" t="n">
        <v>0.5</v>
      </c>
      <c r="E220" s="19"/>
      <c r="F220" s="19"/>
      <c r="G220" s="29" t="n">
        <f aca="false">C220-F220</f>
        <v>0.5</v>
      </c>
      <c r="H220" s="19"/>
      <c r="I220" s="79"/>
      <c r="J220" s="23"/>
    </row>
    <row r="221" customFormat="false" ht="21" hidden="false" customHeight="false" outlineLevel="0" collapsed="false">
      <c r="A221" s="27" t="s">
        <v>425</v>
      </c>
      <c r="B221" s="28" t="s">
        <v>197</v>
      </c>
      <c r="C221" s="29" t="n">
        <f aca="false">D221+E221</f>
        <v>1</v>
      </c>
      <c r="D221" s="38" t="n">
        <v>1</v>
      </c>
      <c r="E221" s="19"/>
      <c r="F221" s="19" t="n">
        <v>1</v>
      </c>
      <c r="G221" s="29" t="n">
        <f aca="false">C221-F221</f>
        <v>0</v>
      </c>
      <c r="H221" s="19"/>
      <c r="I221" s="79" t="s">
        <v>426</v>
      </c>
      <c r="J221" s="23"/>
    </row>
    <row r="222" customFormat="false" ht="21" hidden="false" customHeight="false" outlineLevel="0" collapsed="false">
      <c r="A222" s="27"/>
      <c r="B222" s="58" t="s">
        <v>218</v>
      </c>
      <c r="C222" s="93"/>
      <c r="D222" s="59"/>
      <c r="E222" s="19"/>
      <c r="F222" s="19"/>
      <c r="G222" s="19"/>
      <c r="H222" s="19"/>
      <c r="I222" s="79"/>
      <c r="J222" s="23"/>
    </row>
    <row r="223" customFormat="false" ht="21" hidden="false" customHeight="false" outlineLevel="0" collapsed="false">
      <c r="A223" s="27" t="s">
        <v>427</v>
      </c>
      <c r="B223" s="28" t="s">
        <v>220</v>
      </c>
      <c r="C223" s="29" t="n">
        <f aca="false">D223+E223</f>
        <v>1</v>
      </c>
      <c r="D223" s="38" t="n">
        <v>1</v>
      </c>
      <c r="E223" s="19"/>
      <c r="F223" s="19" t="n">
        <v>1</v>
      </c>
      <c r="G223" s="19"/>
      <c r="H223" s="19"/>
      <c r="I223" s="79" t="s">
        <v>428</v>
      </c>
      <c r="J223" s="23"/>
    </row>
    <row r="224" customFormat="false" ht="21" hidden="false" customHeight="false" outlineLevel="0" collapsed="false">
      <c r="A224" s="27" t="s">
        <v>429</v>
      </c>
      <c r="B224" s="28" t="s">
        <v>71</v>
      </c>
      <c r="C224" s="29" t="n">
        <v>0.5</v>
      </c>
      <c r="D224" s="38" t="n">
        <v>0.5</v>
      </c>
      <c r="E224" s="19"/>
      <c r="F224" s="19"/>
      <c r="G224" s="29" t="n">
        <f aca="false">C224-F224</f>
        <v>0.5</v>
      </c>
      <c r="H224" s="19"/>
      <c r="I224" s="79"/>
      <c r="J224" s="23"/>
    </row>
    <row r="225" customFormat="false" ht="21" hidden="false" customHeight="false" outlineLevel="0" collapsed="false">
      <c r="A225" s="27"/>
      <c r="B225" s="58" t="s">
        <v>430</v>
      </c>
      <c r="C225" s="93"/>
      <c r="D225" s="59"/>
      <c r="E225" s="19"/>
      <c r="F225" s="19"/>
      <c r="G225" s="19"/>
      <c r="H225" s="19"/>
      <c r="I225" s="79"/>
      <c r="J225" s="23"/>
    </row>
    <row r="226" customFormat="false" ht="21" hidden="false" customHeight="false" outlineLevel="0" collapsed="false">
      <c r="A226" s="27" t="s">
        <v>431</v>
      </c>
      <c r="B226" s="28" t="s">
        <v>432</v>
      </c>
      <c r="C226" s="29" t="n">
        <f aca="false">D226+E226</f>
        <v>1</v>
      </c>
      <c r="D226" s="38" t="n">
        <v>1</v>
      </c>
      <c r="E226" s="19"/>
      <c r="F226" s="19" t="n">
        <v>1</v>
      </c>
      <c r="G226" s="19"/>
      <c r="H226" s="19"/>
      <c r="I226" s="79" t="s">
        <v>433</v>
      </c>
      <c r="J226" s="23"/>
    </row>
    <row r="227" customFormat="false" ht="21" hidden="false" customHeight="false" outlineLevel="0" collapsed="false">
      <c r="A227" s="27"/>
      <c r="B227" s="58" t="s">
        <v>434</v>
      </c>
      <c r="C227" s="93"/>
      <c r="D227" s="59"/>
      <c r="E227" s="19"/>
      <c r="F227" s="19"/>
      <c r="G227" s="19"/>
      <c r="H227" s="19"/>
      <c r="I227" s="79"/>
      <c r="J227" s="23"/>
    </row>
    <row r="228" customFormat="false" ht="21" hidden="false" customHeight="false" outlineLevel="0" collapsed="false">
      <c r="A228" s="27" t="s">
        <v>435</v>
      </c>
      <c r="B228" s="28" t="s">
        <v>436</v>
      </c>
      <c r="C228" s="29" t="n">
        <f aca="false">D228+E228</f>
        <v>0.5</v>
      </c>
      <c r="D228" s="38" t="n">
        <v>0.5</v>
      </c>
      <c r="E228" s="19"/>
      <c r="F228" s="19" t="n">
        <v>0.5</v>
      </c>
      <c r="G228" s="19"/>
      <c r="H228" s="19"/>
      <c r="I228" s="79" t="s">
        <v>437</v>
      </c>
      <c r="J228" s="23"/>
    </row>
    <row r="229" customFormat="false" ht="41.25" hidden="false" customHeight="false" outlineLevel="0" collapsed="false">
      <c r="A229" s="27"/>
      <c r="B229" s="58" t="s">
        <v>438</v>
      </c>
      <c r="C229" s="93"/>
      <c r="D229" s="93"/>
      <c r="E229" s="19"/>
      <c r="F229" s="19"/>
      <c r="G229" s="19"/>
      <c r="H229" s="19"/>
      <c r="I229" s="79"/>
      <c r="J229" s="23"/>
    </row>
    <row r="230" customFormat="false" ht="21" hidden="false" customHeight="false" outlineLevel="0" collapsed="false">
      <c r="A230" s="27" t="s">
        <v>439</v>
      </c>
      <c r="B230" s="28" t="s">
        <v>440</v>
      </c>
      <c r="C230" s="29" t="n">
        <v>1</v>
      </c>
      <c r="D230" s="38" t="n">
        <v>1</v>
      </c>
      <c r="E230" s="19"/>
      <c r="F230" s="19" t="n">
        <v>0.5</v>
      </c>
      <c r="G230" s="29" t="n">
        <f aca="false">C230-F230</f>
        <v>0.5</v>
      </c>
      <c r="H230" s="19"/>
      <c r="I230" s="79" t="s">
        <v>441</v>
      </c>
      <c r="J230" s="23"/>
    </row>
    <row r="231" customFormat="false" ht="21" hidden="false" customHeight="false" outlineLevel="0" collapsed="false">
      <c r="A231" s="27"/>
      <c r="B231" s="58" t="s">
        <v>442</v>
      </c>
      <c r="C231" s="93"/>
      <c r="D231" s="59"/>
      <c r="E231" s="19"/>
      <c r="F231" s="19"/>
      <c r="G231" s="19"/>
      <c r="H231" s="19"/>
      <c r="I231" s="79"/>
      <c r="J231" s="23"/>
    </row>
    <row r="232" customFormat="false" ht="21" hidden="false" customHeight="false" outlineLevel="0" collapsed="false">
      <c r="A232" s="27" t="s">
        <v>443</v>
      </c>
      <c r="B232" s="28" t="s">
        <v>444</v>
      </c>
      <c r="C232" s="29" t="n">
        <v>1</v>
      </c>
      <c r="D232" s="38" t="n">
        <v>1</v>
      </c>
      <c r="E232" s="19"/>
      <c r="F232" s="19" t="n">
        <v>1</v>
      </c>
      <c r="G232" s="19"/>
      <c r="H232" s="19"/>
      <c r="I232" s="79" t="s">
        <v>445</v>
      </c>
      <c r="J232" s="23"/>
    </row>
    <row r="233" customFormat="false" ht="41.25" hidden="false" customHeight="false" outlineLevel="0" collapsed="false">
      <c r="A233" s="27"/>
      <c r="B233" s="58" t="s">
        <v>241</v>
      </c>
      <c r="C233" s="57"/>
      <c r="D233" s="29"/>
      <c r="E233" s="19"/>
      <c r="F233" s="19"/>
      <c r="G233" s="19"/>
      <c r="H233" s="19"/>
      <c r="I233" s="79"/>
      <c r="J233" s="23"/>
    </row>
    <row r="234" customFormat="false" ht="21" hidden="false" customHeight="false" outlineLevel="0" collapsed="false">
      <c r="A234" s="27" t="s">
        <v>446</v>
      </c>
      <c r="B234" s="28" t="s">
        <v>243</v>
      </c>
      <c r="C234" s="29" t="n">
        <v>0.5</v>
      </c>
      <c r="D234" s="29" t="n">
        <v>0.5</v>
      </c>
      <c r="E234" s="19"/>
      <c r="F234" s="19" t="n">
        <v>0.5</v>
      </c>
      <c r="G234" s="19"/>
      <c r="H234" s="19"/>
      <c r="I234" s="79" t="s">
        <v>447</v>
      </c>
      <c r="J234" s="23"/>
    </row>
    <row r="235" customFormat="false" ht="47.25" hidden="false" customHeight="false" outlineLevel="0" collapsed="false">
      <c r="A235" s="27" t="s">
        <v>448</v>
      </c>
      <c r="B235" s="28" t="s">
        <v>169</v>
      </c>
      <c r="C235" s="29" t="n">
        <v>1</v>
      </c>
      <c r="D235" s="29" t="n">
        <v>1</v>
      </c>
      <c r="E235" s="19"/>
      <c r="F235" s="19" t="n">
        <v>1</v>
      </c>
      <c r="G235" s="19"/>
      <c r="H235" s="19" t="n">
        <v>1</v>
      </c>
      <c r="I235" s="76" t="s">
        <v>449</v>
      </c>
      <c r="J235" s="23"/>
    </row>
    <row r="236" customFormat="false" ht="41.25" hidden="false" customHeight="false" outlineLevel="0" collapsed="false">
      <c r="A236" s="27"/>
      <c r="B236" s="58" t="s">
        <v>247</v>
      </c>
      <c r="C236" s="57"/>
      <c r="D236" s="38"/>
      <c r="E236" s="19"/>
      <c r="F236" s="19"/>
      <c r="G236" s="19"/>
      <c r="H236" s="19"/>
      <c r="I236" s="79"/>
      <c r="J236" s="23"/>
    </row>
    <row r="237" customFormat="false" ht="21" hidden="false" customHeight="false" outlineLevel="0" collapsed="false">
      <c r="A237" s="27" t="s">
        <v>450</v>
      </c>
      <c r="B237" s="28" t="s">
        <v>249</v>
      </c>
      <c r="C237" s="29" t="n">
        <v>1</v>
      </c>
      <c r="D237" s="38" t="n">
        <v>1</v>
      </c>
      <c r="E237" s="19"/>
      <c r="F237" s="19" t="n">
        <v>1</v>
      </c>
      <c r="G237" s="19"/>
      <c r="H237" s="19"/>
      <c r="I237" s="79" t="s">
        <v>451</v>
      </c>
      <c r="J237" s="23"/>
    </row>
    <row r="238" customFormat="false" ht="21" hidden="false" customHeight="false" outlineLevel="0" collapsed="false">
      <c r="A238" s="27"/>
      <c r="B238" s="58" t="s">
        <v>452</v>
      </c>
      <c r="C238" s="29"/>
      <c r="D238" s="29"/>
      <c r="E238" s="19"/>
      <c r="F238" s="19"/>
      <c r="G238" s="19"/>
      <c r="H238" s="19"/>
      <c r="I238" s="79"/>
      <c r="J238" s="23"/>
    </row>
    <row r="239" customFormat="false" ht="21" hidden="false" customHeight="false" outlineLevel="0" collapsed="false">
      <c r="A239" s="27" t="s">
        <v>453</v>
      </c>
      <c r="B239" s="40" t="s">
        <v>454</v>
      </c>
      <c r="C239" s="29" t="n">
        <f aca="false">D239+E239</f>
        <v>0.75</v>
      </c>
      <c r="D239" s="29" t="n">
        <v>0.75</v>
      </c>
      <c r="E239" s="19"/>
      <c r="F239" s="19" t="n">
        <v>0.75</v>
      </c>
      <c r="G239" s="19"/>
      <c r="H239" s="19"/>
      <c r="I239" s="79" t="s">
        <v>455</v>
      </c>
      <c r="J239" s="23"/>
    </row>
    <row r="240" customFormat="false" ht="21" hidden="false" customHeight="false" outlineLevel="0" collapsed="false">
      <c r="A240" s="27"/>
      <c r="B240" s="45" t="s">
        <v>456</v>
      </c>
      <c r="C240" s="29"/>
      <c r="D240" s="29"/>
      <c r="E240" s="19"/>
      <c r="F240" s="19"/>
      <c r="G240" s="19"/>
      <c r="H240" s="19"/>
      <c r="I240" s="79"/>
      <c r="J240" s="23"/>
    </row>
    <row r="241" customFormat="false" ht="21" hidden="false" customHeight="false" outlineLevel="0" collapsed="false">
      <c r="A241" s="27" t="s">
        <v>457</v>
      </c>
      <c r="B241" s="28" t="s">
        <v>458</v>
      </c>
      <c r="C241" s="29" t="n">
        <v>1</v>
      </c>
      <c r="D241" s="29" t="n">
        <v>1</v>
      </c>
      <c r="E241" s="19"/>
      <c r="F241" s="19" t="n">
        <v>1</v>
      </c>
      <c r="G241" s="19"/>
      <c r="H241" s="19"/>
      <c r="I241" s="79" t="s">
        <v>459</v>
      </c>
      <c r="J241" s="23"/>
    </row>
    <row r="242" customFormat="false" ht="21" hidden="false" customHeight="false" outlineLevel="0" collapsed="false">
      <c r="A242" s="27"/>
      <c r="B242" s="45" t="s">
        <v>460</v>
      </c>
      <c r="C242" s="29"/>
      <c r="D242" s="29"/>
      <c r="E242" s="19"/>
      <c r="F242" s="19"/>
      <c r="G242" s="19"/>
      <c r="H242" s="19"/>
      <c r="I242" s="79"/>
      <c r="J242" s="23"/>
    </row>
    <row r="243" customFormat="false" ht="21" hidden="false" customHeight="false" outlineLevel="0" collapsed="false">
      <c r="A243" s="27" t="s">
        <v>461</v>
      </c>
      <c r="B243" s="28" t="s">
        <v>462</v>
      </c>
      <c r="C243" s="29" t="n">
        <v>2</v>
      </c>
      <c r="D243" s="29" t="n">
        <v>2</v>
      </c>
      <c r="E243" s="19"/>
      <c r="F243" s="19" t="n">
        <v>1</v>
      </c>
      <c r="G243" s="29" t="n">
        <f aca="false">C243-F243</f>
        <v>1</v>
      </c>
      <c r="H243" s="19"/>
      <c r="I243" s="79" t="s">
        <v>463</v>
      </c>
      <c r="J243" s="23"/>
    </row>
    <row r="244" customFormat="false" ht="21" hidden="false" customHeight="false" outlineLevel="0" collapsed="false">
      <c r="A244" s="27"/>
      <c r="B244" s="58" t="s">
        <v>351</v>
      </c>
      <c r="C244" s="57"/>
      <c r="D244" s="29"/>
      <c r="E244" s="19"/>
      <c r="F244" s="19"/>
      <c r="G244" s="19"/>
      <c r="H244" s="19"/>
      <c r="I244" s="79"/>
      <c r="J244" s="23"/>
    </row>
    <row r="245" customFormat="false" ht="21" hidden="false" customHeight="false" outlineLevel="0" collapsed="false">
      <c r="A245" s="27" t="s">
        <v>464</v>
      </c>
      <c r="B245" s="28" t="s">
        <v>353</v>
      </c>
      <c r="C245" s="29" t="n">
        <v>1.5</v>
      </c>
      <c r="D245" s="29" t="n">
        <v>1.5</v>
      </c>
      <c r="E245" s="19"/>
      <c r="F245" s="19" t="n">
        <v>1</v>
      </c>
      <c r="G245" s="29" t="n">
        <f aca="false">C245-F245</f>
        <v>0.5</v>
      </c>
      <c r="H245" s="19"/>
      <c r="I245" s="79" t="s">
        <v>465</v>
      </c>
      <c r="J245" s="23"/>
    </row>
    <row r="246" customFormat="false" ht="21" hidden="false" customHeight="false" outlineLevel="0" collapsed="false">
      <c r="A246" s="27"/>
      <c r="B246" s="58" t="s">
        <v>466</v>
      </c>
      <c r="C246" s="29"/>
      <c r="D246" s="29"/>
      <c r="E246" s="19"/>
      <c r="F246" s="19"/>
      <c r="G246" s="19"/>
      <c r="H246" s="19"/>
      <c r="I246" s="79"/>
      <c r="J246" s="23"/>
    </row>
    <row r="247" customFormat="false" ht="21" hidden="false" customHeight="false" outlineLevel="0" collapsed="false">
      <c r="A247" s="27" t="s">
        <v>467</v>
      </c>
      <c r="B247" s="28" t="s">
        <v>468</v>
      </c>
      <c r="C247" s="29" t="n">
        <v>3.5</v>
      </c>
      <c r="D247" s="29" t="n">
        <v>3.5</v>
      </c>
      <c r="E247" s="19"/>
      <c r="F247" s="19" t="n">
        <v>0.5</v>
      </c>
      <c r="G247" s="29" t="n">
        <f aca="false">C247-F247</f>
        <v>3</v>
      </c>
      <c r="H247" s="19"/>
      <c r="I247" s="79" t="s">
        <v>339</v>
      </c>
      <c r="J247" s="23"/>
    </row>
    <row r="248" customFormat="false" ht="21" hidden="false" customHeight="false" outlineLevel="0" collapsed="false">
      <c r="A248" s="27"/>
      <c r="B248" s="58" t="s">
        <v>359</v>
      </c>
      <c r="C248" s="57"/>
      <c r="D248" s="29"/>
      <c r="E248" s="19"/>
      <c r="F248" s="19"/>
      <c r="G248" s="19"/>
      <c r="H248" s="19"/>
      <c r="I248" s="79"/>
      <c r="J248" s="23"/>
    </row>
    <row r="249" customFormat="false" ht="157.5" hidden="false" customHeight="false" outlineLevel="0" collapsed="false">
      <c r="A249" s="27" t="s">
        <v>469</v>
      </c>
      <c r="B249" s="28" t="s">
        <v>113</v>
      </c>
      <c r="C249" s="29" t="n">
        <v>11</v>
      </c>
      <c r="D249" s="29" t="n">
        <v>11</v>
      </c>
      <c r="E249" s="19"/>
      <c r="F249" s="19" t="n">
        <v>11</v>
      </c>
      <c r="G249" s="19"/>
      <c r="H249" s="19"/>
      <c r="I249" s="76" t="s">
        <v>470</v>
      </c>
      <c r="J249" s="23"/>
    </row>
    <row r="250" customFormat="false" ht="21" hidden="false" customHeight="false" outlineLevel="0" collapsed="false">
      <c r="A250" s="27" t="s">
        <v>471</v>
      </c>
      <c r="B250" s="28" t="s">
        <v>283</v>
      </c>
      <c r="C250" s="29" t="n">
        <v>1</v>
      </c>
      <c r="D250" s="29" t="n">
        <v>1</v>
      </c>
      <c r="E250" s="19"/>
      <c r="F250" s="19" t="n">
        <v>1</v>
      </c>
      <c r="G250" s="19"/>
      <c r="H250" s="19"/>
      <c r="I250" s="79" t="s">
        <v>472</v>
      </c>
      <c r="J250" s="23"/>
    </row>
    <row r="251" customFormat="false" ht="21" hidden="false" customHeight="false" outlineLevel="0" collapsed="false">
      <c r="A251" s="27"/>
      <c r="B251" s="58" t="s">
        <v>175</v>
      </c>
      <c r="C251" s="45" t="n">
        <f aca="false">SUM(C208:C250)</f>
        <v>39.25</v>
      </c>
      <c r="D251" s="45" t="n">
        <f aca="false">SUM(D208:D250)</f>
        <v>39.25</v>
      </c>
      <c r="E251" s="35" t="n">
        <f aca="false">SUM(E208:E250)</f>
        <v>0</v>
      </c>
      <c r="F251" s="45" t="n">
        <f aca="false">SUM(F208:F250)</f>
        <v>29.25</v>
      </c>
      <c r="G251" s="45" t="n">
        <f aca="false">SUM(G208:G250)</f>
        <v>10</v>
      </c>
      <c r="H251" s="19"/>
      <c r="I251" s="79"/>
      <c r="J251" s="23"/>
    </row>
    <row r="252" customFormat="false" ht="33" hidden="false" customHeight="true" outlineLevel="0" collapsed="false">
      <c r="A252" s="60" t="s">
        <v>473</v>
      </c>
      <c r="B252" s="84" t="s">
        <v>474</v>
      </c>
      <c r="C252" s="84"/>
      <c r="D252" s="84"/>
      <c r="E252" s="84"/>
      <c r="F252" s="19"/>
      <c r="G252" s="19"/>
      <c r="H252" s="19"/>
      <c r="I252" s="79"/>
      <c r="J252" s="23"/>
    </row>
    <row r="253" customFormat="false" ht="41.25" hidden="false" customHeight="false" outlineLevel="0" collapsed="false">
      <c r="A253" s="27" t="s">
        <v>475</v>
      </c>
      <c r="B253" s="28" t="s">
        <v>476</v>
      </c>
      <c r="C253" s="29" t="n">
        <v>0.25</v>
      </c>
      <c r="D253" s="29" t="n">
        <v>0.25</v>
      </c>
      <c r="E253" s="19"/>
      <c r="F253" s="19"/>
      <c r="G253" s="29" t="n">
        <f aca="false">C253-F253</f>
        <v>0.25</v>
      </c>
      <c r="H253" s="19"/>
      <c r="I253" s="79"/>
      <c r="J253" s="23"/>
    </row>
    <row r="254" customFormat="false" ht="21" hidden="false" customHeight="false" outlineLevel="0" collapsed="false">
      <c r="A254" s="27" t="s">
        <v>477</v>
      </c>
      <c r="B254" s="40" t="s">
        <v>478</v>
      </c>
      <c r="C254" s="29" t="n">
        <v>0.25</v>
      </c>
      <c r="D254" s="29" t="n">
        <v>0.25</v>
      </c>
      <c r="E254" s="19"/>
      <c r="F254" s="19"/>
      <c r="G254" s="29" t="n">
        <f aca="false">C254-F254</f>
        <v>0.25</v>
      </c>
      <c r="H254" s="19"/>
      <c r="I254" s="79"/>
      <c r="J254" s="23"/>
    </row>
    <row r="255" customFormat="false" ht="21" hidden="false" customHeight="false" outlineLevel="0" collapsed="false">
      <c r="A255" s="27"/>
      <c r="B255" s="45" t="s">
        <v>390</v>
      </c>
      <c r="C255" s="35" t="n">
        <f aca="false">SUM(C253:C254)</f>
        <v>0.5</v>
      </c>
      <c r="D255" s="35" t="n">
        <f aca="false">SUM(D253:D254)</f>
        <v>0.5</v>
      </c>
      <c r="E255" s="19"/>
      <c r="F255" s="35" t="n">
        <f aca="false">SUM(F253:F254)</f>
        <v>0</v>
      </c>
      <c r="G255" s="35" t="n">
        <f aca="false">SUM(G253:G254)</f>
        <v>0.5</v>
      </c>
      <c r="H255" s="19"/>
      <c r="I255" s="79"/>
      <c r="J255" s="23"/>
    </row>
    <row r="256" customFormat="false" ht="65.45" hidden="false" customHeight="true" outlineLevel="0" collapsed="false">
      <c r="A256" s="60" t="s">
        <v>479</v>
      </c>
      <c r="B256" s="73" t="s">
        <v>480</v>
      </c>
      <c r="C256" s="73"/>
      <c r="D256" s="73"/>
      <c r="E256" s="73"/>
      <c r="F256" s="19"/>
      <c r="G256" s="19"/>
      <c r="H256" s="19"/>
      <c r="I256" s="79"/>
      <c r="J256" s="23"/>
    </row>
    <row r="257" customFormat="false" ht="21" hidden="false" customHeight="false" outlineLevel="0" collapsed="false">
      <c r="A257" s="27" t="s">
        <v>481</v>
      </c>
      <c r="B257" s="28" t="s">
        <v>370</v>
      </c>
      <c r="C257" s="29" t="n">
        <f aca="false">D257+E257</f>
        <v>1</v>
      </c>
      <c r="D257" s="38" t="n">
        <v>1</v>
      </c>
      <c r="E257" s="19"/>
      <c r="F257" s="19" t="n">
        <v>1</v>
      </c>
      <c r="G257" s="19"/>
      <c r="H257" s="19"/>
      <c r="I257" s="79" t="s">
        <v>482</v>
      </c>
      <c r="J257" s="23"/>
    </row>
    <row r="258" customFormat="false" ht="41.45" hidden="false" customHeight="true" outlineLevel="0" collapsed="false">
      <c r="A258" s="27" t="s">
        <v>483</v>
      </c>
      <c r="B258" s="28" t="s">
        <v>36</v>
      </c>
      <c r="C258" s="29" t="n">
        <v>2</v>
      </c>
      <c r="D258" s="38" t="n">
        <v>2</v>
      </c>
      <c r="E258" s="19"/>
      <c r="F258" s="19" t="n">
        <v>2</v>
      </c>
      <c r="G258" s="19"/>
      <c r="H258" s="19"/>
      <c r="I258" s="76" t="s">
        <v>484</v>
      </c>
      <c r="J258" s="23"/>
    </row>
    <row r="259" customFormat="false" ht="51.75" hidden="false" customHeight="true" outlineLevel="0" collapsed="false">
      <c r="A259" s="27" t="s">
        <v>485</v>
      </c>
      <c r="B259" s="28" t="s">
        <v>486</v>
      </c>
      <c r="C259" s="29" t="n">
        <v>1</v>
      </c>
      <c r="D259" s="38" t="n">
        <v>1</v>
      </c>
      <c r="E259" s="19"/>
      <c r="F259" s="19" t="n">
        <f aca="false">0.25</f>
        <v>0.25</v>
      </c>
      <c r="G259" s="29" t="n">
        <f aca="false">C259-F259</f>
        <v>0.75</v>
      </c>
      <c r="H259" s="19"/>
      <c r="I259" s="76" t="s">
        <v>487</v>
      </c>
      <c r="J259" s="23"/>
    </row>
    <row r="260" customFormat="false" ht="21" hidden="false" customHeight="false" outlineLevel="0" collapsed="false">
      <c r="A260" s="27" t="s">
        <v>488</v>
      </c>
      <c r="B260" s="28" t="s">
        <v>140</v>
      </c>
      <c r="C260" s="29" t="n">
        <v>1</v>
      </c>
      <c r="D260" s="29" t="n">
        <v>1</v>
      </c>
      <c r="E260" s="19"/>
      <c r="F260" s="19" t="n">
        <v>1</v>
      </c>
      <c r="G260" s="19"/>
      <c r="H260" s="19"/>
      <c r="I260" s="79" t="s">
        <v>489</v>
      </c>
      <c r="J260" s="23"/>
    </row>
    <row r="261" customFormat="false" ht="47.25" hidden="false" customHeight="false" outlineLevel="0" collapsed="false">
      <c r="A261" s="27" t="s">
        <v>490</v>
      </c>
      <c r="B261" s="28" t="s">
        <v>334</v>
      </c>
      <c r="C261" s="29" t="n">
        <v>2</v>
      </c>
      <c r="D261" s="38" t="n">
        <v>2</v>
      </c>
      <c r="E261" s="19"/>
      <c r="F261" s="19" t="n">
        <v>2</v>
      </c>
      <c r="G261" s="19"/>
      <c r="H261" s="19"/>
      <c r="I261" s="76" t="s">
        <v>491</v>
      </c>
      <c r="J261" s="23"/>
    </row>
    <row r="262" customFormat="false" ht="126" hidden="false" customHeight="false" outlineLevel="0" collapsed="false">
      <c r="A262" s="27" t="s">
        <v>492</v>
      </c>
      <c r="B262" s="28" t="s">
        <v>493</v>
      </c>
      <c r="C262" s="29" t="n">
        <v>11</v>
      </c>
      <c r="D262" s="38" t="n">
        <v>11</v>
      </c>
      <c r="E262" s="19"/>
      <c r="F262" s="19" t="n">
        <v>8.25</v>
      </c>
      <c r="G262" s="29" t="n">
        <f aca="false">C262-F262</f>
        <v>2.75</v>
      </c>
      <c r="H262" s="19"/>
      <c r="I262" s="76" t="s">
        <v>494</v>
      </c>
      <c r="J262" s="23"/>
    </row>
    <row r="263" customFormat="false" ht="21" hidden="false" customHeight="false" outlineLevel="0" collapsed="false">
      <c r="A263" s="27" t="s">
        <v>495</v>
      </c>
      <c r="B263" s="28" t="s">
        <v>169</v>
      </c>
      <c r="C263" s="29" t="n">
        <f aca="false">D263+E263</f>
        <v>1</v>
      </c>
      <c r="D263" s="38" t="n">
        <v>1</v>
      </c>
      <c r="E263" s="19"/>
      <c r="F263" s="19" t="n">
        <v>1</v>
      </c>
      <c r="G263" s="19"/>
      <c r="H263" s="19"/>
      <c r="I263" s="79" t="s">
        <v>496</v>
      </c>
      <c r="J263" s="23"/>
    </row>
    <row r="264" customFormat="false" ht="63" hidden="false" customHeight="false" outlineLevel="0" collapsed="false">
      <c r="A264" s="27" t="s">
        <v>497</v>
      </c>
      <c r="B264" s="28" t="s">
        <v>331</v>
      </c>
      <c r="C264" s="29" t="n">
        <v>5</v>
      </c>
      <c r="D264" s="38" t="n">
        <v>5</v>
      </c>
      <c r="E264" s="19"/>
      <c r="F264" s="19" t="n">
        <v>4</v>
      </c>
      <c r="G264" s="29" t="n">
        <f aca="false">C264-F264</f>
        <v>1</v>
      </c>
      <c r="H264" s="19"/>
      <c r="I264" s="76" t="s">
        <v>498</v>
      </c>
      <c r="J264" s="23"/>
    </row>
    <row r="265" customFormat="false" ht="127.5" hidden="false" customHeight="true" outlineLevel="0" collapsed="false">
      <c r="A265" s="27" t="s">
        <v>497</v>
      </c>
      <c r="B265" s="28" t="s">
        <v>499</v>
      </c>
      <c r="C265" s="29" t="n">
        <v>6</v>
      </c>
      <c r="D265" s="38" t="n">
        <v>6</v>
      </c>
      <c r="E265" s="19"/>
      <c r="F265" s="19" t="n">
        <v>6</v>
      </c>
      <c r="G265" s="29" t="n">
        <f aca="false">C265-F265</f>
        <v>0</v>
      </c>
      <c r="H265" s="19"/>
      <c r="I265" s="76" t="s">
        <v>500</v>
      </c>
      <c r="J265" s="67" t="s">
        <v>501</v>
      </c>
    </row>
    <row r="266" customFormat="false" ht="21" hidden="false" customHeight="false" outlineLevel="0" collapsed="false">
      <c r="A266" s="27"/>
      <c r="B266" s="45" t="s">
        <v>390</v>
      </c>
      <c r="C266" s="35" t="n">
        <f aca="false">SUM(C257:C265)</f>
        <v>30</v>
      </c>
      <c r="D266" s="35" t="n">
        <f aca="false">SUM(D257:D265)</f>
        <v>30</v>
      </c>
      <c r="E266" s="35"/>
      <c r="F266" s="35" t="n">
        <f aca="false">SUM(F257:F265)</f>
        <v>25.5</v>
      </c>
      <c r="G266" s="35" t="n">
        <f aca="false">SUM(G257:G265)</f>
        <v>4.5</v>
      </c>
      <c r="H266" s="19"/>
      <c r="I266" s="79"/>
      <c r="J266" s="23"/>
    </row>
    <row r="267" customFormat="false" ht="21" hidden="false" customHeight="false" outlineLevel="0" collapsed="false">
      <c r="A267" s="27"/>
      <c r="B267" s="45" t="s">
        <v>28</v>
      </c>
      <c r="C267" s="35" t="n">
        <f aca="false">C198+C251+C266+C206+C255</f>
        <v>107.75</v>
      </c>
      <c r="D267" s="35" t="n">
        <f aca="false">D198+D251+D266+D206+D255</f>
        <v>107.75</v>
      </c>
      <c r="E267" s="35"/>
      <c r="F267" s="35" t="n">
        <f aca="false">F198+F251+F266+F206+F255</f>
        <v>88.5</v>
      </c>
      <c r="G267" s="35" t="n">
        <f aca="false">G198+G251+G266+G206+G255</f>
        <v>19.25</v>
      </c>
      <c r="H267" s="19"/>
      <c r="I267" s="79"/>
      <c r="J267" s="23"/>
    </row>
    <row r="268" customFormat="false" ht="21" hidden="false" customHeight="true" outlineLevel="0" collapsed="false">
      <c r="A268" s="60" t="s">
        <v>502</v>
      </c>
      <c r="B268" s="61" t="s">
        <v>503</v>
      </c>
      <c r="C268" s="61"/>
      <c r="D268" s="61"/>
      <c r="E268" s="61"/>
      <c r="F268" s="19"/>
      <c r="G268" s="19"/>
      <c r="H268" s="19"/>
      <c r="I268" s="79"/>
      <c r="J268" s="23"/>
    </row>
    <row r="269" customFormat="false" ht="36" hidden="false" customHeight="true" outlineLevel="0" collapsed="false">
      <c r="A269" s="27" t="s">
        <v>504</v>
      </c>
      <c r="B269" s="28" t="s">
        <v>505</v>
      </c>
      <c r="C269" s="29" t="n">
        <v>1</v>
      </c>
      <c r="D269" s="29" t="n">
        <v>0.5</v>
      </c>
      <c r="E269" s="29" t="n">
        <v>0.5</v>
      </c>
      <c r="F269" s="19" t="n">
        <v>1</v>
      </c>
      <c r="G269" s="19"/>
      <c r="H269" s="19"/>
      <c r="I269" s="79" t="s">
        <v>506</v>
      </c>
      <c r="J269" s="23"/>
    </row>
    <row r="270" customFormat="false" ht="30.75" hidden="false" customHeight="true" outlineLevel="0" collapsed="false">
      <c r="A270" s="27" t="s">
        <v>507</v>
      </c>
      <c r="B270" s="28" t="s">
        <v>140</v>
      </c>
      <c r="C270" s="29" t="n">
        <v>1</v>
      </c>
      <c r="D270" s="29" t="n">
        <v>0.5</v>
      </c>
      <c r="E270" s="29" t="n">
        <v>0.5</v>
      </c>
      <c r="F270" s="19" t="n">
        <v>1</v>
      </c>
      <c r="G270" s="19"/>
      <c r="H270" s="19"/>
      <c r="I270" s="79" t="s">
        <v>508</v>
      </c>
      <c r="J270" s="23"/>
    </row>
    <row r="271" customFormat="false" ht="32.45" hidden="false" customHeight="true" outlineLevel="0" collapsed="false">
      <c r="A271" s="27"/>
      <c r="B271" s="48" t="s">
        <v>509</v>
      </c>
      <c r="C271" s="35"/>
      <c r="D271" s="35"/>
      <c r="E271" s="29"/>
      <c r="F271" s="19"/>
      <c r="G271" s="19"/>
      <c r="H271" s="19"/>
      <c r="I271" s="79"/>
      <c r="J271" s="23"/>
    </row>
    <row r="272" customFormat="false" ht="63" hidden="false" customHeight="false" outlineLevel="0" collapsed="false">
      <c r="A272" s="27" t="s">
        <v>510</v>
      </c>
      <c r="B272" s="40" t="s">
        <v>65</v>
      </c>
      <c r="C272" s="29" t="n">
        <v>2.5</v>
      </c>
      <c r="D272" s="29" t="n">
        <v>1.25</v>
      </c>
      <c r="E272" s="29" t="n">
        <v>1.25</v>
      </c>
      <c r="F272" s="19" t="n">
        <f aca="false">0.75+0.5+1+1</f>
        <v>3.25</v>
      </c>
      <c r="G272" s="29" t="n">
        <f aca="false">C272-F272</f>
        <v>-0.75</v>
      </c>
      <c r="H272" s="19"/>
      <c r="I272" s="76" t="s">
        <v>511</v>
      </c>
      <c r="J272" s="23"/>
    </row>
    <row r="273" customFormat="false" ht="47.25" hidden="false" customHeight="false" outlineLevel="0" collapsed="false">
      <c r="A273" s="27" t="s">
        <v>512</v>
      </c>
      <c r="B273" s="40" t="s">
        <v>513</v>
      </c>
      <c r="C273" s="29" t="n">
        <v>2</v>
      </c>
      <c r="D273" s="29" t="n">
        <v>1</v>
      </c>
      <c r="E273" s="29" t="n">
        <v>1</v>
      </c>
      <c r="F273" s="19" t="n">
        <v>3</v>
      </c>
      <c r="G273" s="29" t="n">
        <f aca="false">C273-F273</f>
        <v>-1</v>
      </c>
      <c r="H273" s="19"/>
      <c r="I273" s="76" t="s">
        <v>514</v>
      </c>
      <c r="J273" s="23"/>
    </row>
    <row r="274" customFormat="false" ht="21" hidden="false" customHeight="false" outlineLevel="0" collapsed="false">
      <c r="A274" s="27"/>
      <c r="B274" s="94" t="s">
        <v>515</v>
      </c>
      <c r="C274" s="29"/>
      <c r="D274" s="29"/>
      <c r="E274" s="29"/>
      <c r="F274" s="19"/>
      <c r="G274" s="19"/>
      <c r="H274" s="19"/>
      <c r="I274" s="79"/>
      <c r="J274" s="23"/>
    </row>
    <row r="275" customFormat="false" ht="21" hidden="false" customHeight="false" outlineLevel="0" collapsed="false">
      <c r="A275" s="27" t="s">
        <v>516</v>
      </c>
      <c r="B275" s="40" t="s">
        <v>517</v>
      </c>
      <c r="C275" s="29" t="n">
        <v>0.5</v>
      </c>
      <c r="D275" s="29" t="n">
        <v>0.25</v>
      </c>
      <c r="E275" s="29" t="n">
        <v>0.25</v>
      </c>
      <c r="F275" s="19" t="n">
        <v>0.25</v>
      </c>
      <c r="G275" s="29" t="n">
        <f aca="false">C275-F275</f>
        <v>0.25</v>
      </c>
      <c r="H275" s="19"/>
      <c r="I275" s="79" t="s">
        <v>21</v>
      </c>
      <c r="J275" s="23"/>
    </row>
    <row r="276" customFormat="false" ht="21" hidden="false" customHeight="false" outlineLevel="0" collapsed="false">
      <c r="A276" s="27"/>
      <c r="B276" s="48" t="s">
        <v>212</v>
      </c>
      <c r="C276" s="29"/>
      <c r="D276" s="29"/>
      <c r="E276" s="29"/>
      <c r="F276" s="19"/>
      <c r="G276" s="19"/>
      <c r="H276" s="19"/>
      <c r="I276" s="79"/>
      <c r="J276" s="23"/>
    </row>
    <row r="277" customFormat="false" ht="47.25" hidden="false" customHeight="false" outlineLevel="0" collapsed="false">
      <c r="A277" s="27" t="s">
        <v>518</v>
      </c>
      <c r="B277" s="40" t="s">
        <v>418</v>
      </c>
      <c r="C277" s="29" t="n">
        <v>1.5</v>
      </c>
      <c r="D277" s="29" t="n">
        <v>0.5</v>
      </c>
      <c r="E277" s="29" t="n">
        <v>1</v>
      </c>
      <c r="F277" s="19" t="n">
        <v>2</v>
      </c>
      <c r="G277" s="29" t="n">
        <f aca="false">C277-F277</f>
        <v>-0.5</v>
      </c>
      <c r="H277" s="19"/>
      <c r="I277" s="76" t="s">
        <v>519</v>
      </c>
      <c r="J277" s="23"/>
    </row>
    <row r="278" customFormat="false" ht="21" hidden="false" customHeight="false" outlineLevel="0" collapsed="false">
      <c r="A278" s="27" t="s">
        <v>520</v>
      </c>
      <c r="B278" s="40" t="s">
        <v>521</v>
      </c>
      <c r="C278" s="29" t="n">
        <v>0.5</v>
      </c>
      <c r="D278" s="29"/>
      <c r="E278" s="29" t="n">
        <v>0.5</v>
      </c>
      <c r="F278" s="19"/>
      <c r="G278" s="29" t="n">
        <f aca="false">C278-F278</f>
        <v>0.5</v>
      </c>
      <c r="H278" s="19"/>
      <c r="I278" s="79"/>
      <c r="J278" s="23"/>
    </row>
    <row r="279" customFormat="false" ht="21" hidden="false" customHeight="false" outlineLevel="0" collapsed="false">
      <c r="A279" s="27"/>
      <c r="B279" s="94" t="s">
        <v>192</v>
      </c>
      <c r="C279" s="29"/>
      <c r="D279" s="29"/>
      <c r="E279" s="29"/>
      <c r="F279" s="19"/>
      <c r="G279" s="19"/>
      <c r="H279" s="19"/>
      <c r="I279" s="79"/>
      <c r="J279" s="23"/>
    </row>
    <row r="280" customFormat="false" ht="21" hidden="false" customHeight="false" outlineLevel="0" collapsed="false">
      <c r="A280" s="27" t="s">
        <v>522</v>
      </c>
      <c r="B280" s="40" t="s">
        <v>523</v>
      </c>
      <c r="C280" s="29" t="n">
        <v>1</v>
      </c>
      <c r="D280" s="29" t="n">
        <v>0.5</v>
      </c>
      <c r="E280" s="29" t="n">
        <v>0.5</v>
      </c>
      <c r="F280" s="19" t="n">
        <v>1</v>
      </c>
      <c r="G280" s="19"/>
      <c r="H280" s="19"/>
      <c r="I280" s="79" t="s">
        <v>524</v>
      </c>
      <c r="J280" s="23"/>
    </row>
    <row r="281" customFormat="false" ht="21" hidden="false" customHeight="false" outlineLevel="0" collapsed="false">
      <c r="A281" s="27"/>
      <c r="B281" s="48" t="s">
        <v>218</v>
      </c>
      <c r="C281" s="29"/>
      <c r="D281" s="29"/>
      <c r="E281" s="29"/>
      <c r="F281" s="19"/>
      <c r="G281" s="19"/>
      <c r="H281" s="19"/>
      <c r="I281" s="79"/>
      <c r="J281" s="23"/>
    </row>
    <row r="282" customFormat="false" ht="21" hidden="false" customHeight="false" outlineLevel="0" collapsed="false">
      <c r="A282" s="27" t="s">
        <v>525</v>
      </c>
      <c r="B282" s="40" t="s">
        <v>526</v>
      </c>
      <c r="C282" s="29" t="n">
        <v>2</v>
      </c>
      <c r="D282" s="29" t="n">
        <v>1</v>
      </c>
      <c r="E282" s="29" t="n">
        <v>1</v>
      </c>
      <c r="F282" s="19" t="n">
        <v>1.25</v>
      </c>
      <c r="G282" s="29" t="n">
        <f aca="false">C282-F282</f>
        <v>0.75</v>
      </c>
      <c r="H282" s="19"/>
      <c r="I282" s="79" t="s">
        <v>527</v>
      </c>
      <c r="J282" s="23"/>
    </row>
    <row r="283" customFormat="false" ht="21" hidden="false" customHeight="false" outlineLevel="0" collapsed="false">
      <c r="A283" s="27"/>
      <c r="B283" s="58" t="s">
        <v>206</v>
      </c>
      <c r="C283" s="29"/>
      <c r="D283" s="29"/>
      <c r="E283" s="29"/>
      <c r="F283" s="19"/>
      <c r="G283" s="19"/>
      <c r="H283" s="19"/>
      <c r="I283" s="79"/>
      <c r="J283" s="23"/>
    </row>
    <row r="284" customFormat="false" ht="47.25" hidden="false" customHeight="false" outlineLevel="0" collapsed="false">
      <c r="A284" s="27" t="s">
        <v>528</v>
      </c>
      <c r="B284" s="40" t="s">
        <v>529</v>
      </c>
      <c r="C284" s="29" t="n">
        <v>1.5</v>
      </c>
      <c r="D284" s="29" t="n">
        <v>0.5</v>
      </c>
      <c r="E284" s="29" t="n">
        <v>1</v>
      </c>
      <c r="F284" s="19" t="n">
        <v>1.5</v>
      </c>
      <c r="G284" s="19"/>
      <c r="H284" s="19"/>
      <c r="I284" s="76" t="s">
        <v>530</v>
      </c>
      <c r="J284" s="23" t="s">
        <v>105</v>
      </c>
    </row>
    <row r="285" customFormat="false" ht="21" hidden="false" customHeight="false" outlineLevel="0" collapsed="false">
      <c r="A285" s="27" t="s">
        <v>531</v>
      </c>
      <c r="B285" s="40" t="s">
        <v>513</v>
      </c>
      <c r="C285" s="29" t="n">
        <v>1</v>
      </c>
      <c r="D285" s="29" t="n">
        <v>0.5</v>
      </c>
      <c r="E285" s="29" t="n">
        <v>0.5</v>
      </c>
      <c r="F285" s="19" t="n">
        <v>1</v>
      </c>
      <c r="G285" s="19"/>
      <c r="H285" s="19"/>
      <c r="I285" s="79" t="s">
        <v>532</v>
      </c>
      <c r="J285" s="23"/>
    </row>
    <row r="286" customFormat="false" ht="21" hidden="false" customHeight="false" outlineLevel="0" collapsed="false">
      <c r="A286" s="27"/>
      <c r="B286" s="48" t="s">
        <v>434</v>
      </c>
      <c r="C286" s="29"/>
      <c r="D286" s="29"/>
      <c r="E286" s="29"/>
      <c r="F286" s="19"/>
      <c r="G286" s="19"/>
      <c r="H286" s="19"/>
      <c r="I286" s="79"/>
      <c r="J286" s="23"/>
    </row>
    <row r="287" customFormat="false" ht="63" hidden="false" customHeight="false" outlineLevel="0" collapsed="false">
      <c r="A287" s="27" t="s">
        <v>533</v>
      </c>
      <c r="B287" s="28" t="s">
        <v>436</v>
      </c>
      <c r="C287" s="29" t="n">
        <v>1.5</v>
      </c>
      <c r="D287" s="29" t="n">
        <v>0.75</v>
      </c>
      <c r="E287" s="29" t="n">
        <v>0.75</v>
      </c>
      <c r="F287" s="19" t="n">
        <v>1.5</v>
      </c>
      <c r="G287" s="19"/>
      <c r="H287" s="19"/>
      <c r="I287" s="76" t="s">
        <v>534</v>
      </c>
      <c r="J287" s="23" t="s">
        <v>105</v>
      </c>
    </row>
    <row r="288" customFormat="false" ht="41.25" hidden="false" customHeight="false" outlineLevel="0" collapsed="false">
      <c r="A288" s="27"/>
      <c r="B288" s="48" t="s">
        <v>535</v>
      </c>
      <c r="C288" s="29"/>
      <c r="D288" s="29"/>
      <c r="E288" s="29"/>
      <c r="F288" s="19"/>
      <c r="G288" s="19"/>
      <c r="H288" s="19"/>
      <c r="I288" s="79"/>
      <c r="J288" s="23"/>
    </row>
    <row r="289" customFormat="false" ht="31.5" hidden="false" customHeight="false" outlineLevel="0" collapsed="false">
      <c r="A289" s="27" t="s">
        <v>536</v>
      </c>
      <c r="B289" s="40" t="s">
        <v>249</v>
      </c>
      <c r="C289" s="29" t="n">
        <v>3</v>
      </c>
      <c r="D289" s="29" t="n">
        <v>1.5</v>
      </c>
      <c r="E289" s="29" t="n">
        <v>1.5</v>
      </c>
      <c r="F289" s="19" t="n">
        <f aca="false">0.75+1+0.5</f>
        <v>2.25</v>
      </c>
      <c r="G289" s="29" t="n">
        <f aca="false">C289-F289</f>
        <v>0.75</v>
      </c>
      <c r="H289" s="19"/>
      <c r="I289" s="76" t="s">
        <v>537</v>
      </c>
      <c r="J289" s="23" t="s">
        <v>105</v>
      </c>
    </row>
    <row r="290" customFormat="false" ht="41.25" hidden="false" customHeight="false" outlineLevel="0" collapsed="false">
      <c r="A290" s="27"/>
      <c r="B290" s="48" t="s">
        <v>538</v>
      </c>
      <c r="C290" s="29"/>
      <c r="D290" s="29"/>
      <c r="E290" s="29"/>
      <c r="F290" s="19"/>
      <c r="G290" s="19"/>
      <c r="H290" s="19"/>
      <c r="I290" s="79"/>
      <c r="J290" s="23"/>
    </row>
    <row r="291" customFormat="false" ht="21" hidden="false" customHeight="false" outlineLevel="0" collapsed="false">
      <c r="A291" s="27" t="s">
        <v>539</v>
      </c>
      <c r="B291" s="40" t="s">
        <v>540</v>
      </c>
      <c r="C291" s="29" t="n">
        <v>1</v>
      </c>
      <c r="D291" s="29" t="n">
        <v>0.5</v>
      </c>
      <c r="E291" s="29" t="n">
        <v>0.5</v>
      </c>
      <c r="F291" s="19" t="n">
        <v>1</v>
      </c>
      <c r="G291" s="19"/>
      <c r="H291" s="19"/>
      <c r="I291" s="79" t="s">
        <v>541</v>
      </c>
      <c r="J291" s="23"/>
    </row>
    <row r="292" customFormat="false" ht="21" hidden="false" customHeight="false" outlineLevel="0" collapsed="false">
      <c r="A292" s="27" t="s">
        <v>542</v>
      </c>
      <c r="B292" s="40" t="s">
        <v>513</v>
      </c>
      <c r="C292" s="29" t="n">
        <v>2</v>
      </c>
      <c r="D292" s="29" t="n">
        <v>0.75</v>
      </c>
      <c r="E292" s="29" t="n">
        <v>1.25</v>
      </c>
      <c r="F292" s="19" t="n">
        <v>1</v>
      </c>
      <c r="G292" s="29" t="n">
        <f aca="false">C292-F292</f>
        <v>1</v>
      </c>
      <c r="H292" s="19"/>
      <c r="I292" s="79" t="s">
        <v>543</v>
      </c>
      <c r="J292" s="23"/>
    </row>
    <row r="293" customFormat="false" ht="21" hidden="false" customHeight="false" outlineLevel="0" collapsed="false">
      <c r="A293" s="27"/>
      <c r="B293" s="94" t="s">
        <v>544</v>
      </c>
      <c r="C293" s="35"/>
      <c r="D293" s="35"/>
      <c r="E293" s="29"/>
      <c r="F293" s="19"/>
      <c r="G293" s="19"/>
      <c r="H293" s="19"/>
      <c r="I293" s="79"/>
      <c r="J293" s="23"/>
    </row>
    <row r="294" customFormat="false" ht="31.5" hidden="false" customHeight="false" outlineLevel="0" collapsed="false">
      <c r="A294" s="27" t="s">
        <v>545</v>
      </c>
      <c r="B294" s="40" t="s">
        <v>546</v>
      </c>
      <c r="C294" s="29" t="n">
        <v>2</v>
      </c>
      <c r="D294" s="29" t="n">
        <v>1</v>
      </c>
      <c r="E294" s="29" t="n">
        <v>1</v>
      </c>
      <c r="F294" s="19" t="n">
        <v>2</v>
      </c>
      <c r="G294" s="19"/>
      <c r="H294" s="19"/>
      <c r="I294" s="76" t="s">
        <v>547</v>
      </c>
      <c r="J294" s="23"/>
    </row>
    <row r="295" customFormat="false" ht="47.25" hidden="false" customHeight="false" outlineLevel="0" collapsed="false">
      <c r="A295" s="27" t="s">
        <v>548</v>
      </c>
      <c r="B295" s="40" t="s">
        <v>80</v>
      </c>
      <c r="C295" s="29" t="n">
        <v>2</v>
      </c>
      <c r="D295" s="29" t="n">
        <v>1</v>
      </c>
      <c r="E295" s="29" t="n">
        <v>1</v>
      </c>
      <c r="F295" s="19" t="n">
        <v>2</v>
      </c>
      <c r="G295" s="19"/>
      <c r="H295" s="19"/>
      <c r="I295" s="76" t="s">
        <v>549</v>
      </c>
      <c r="J295" s="23"/>
    </row>
    <row r="296" customFormat="false" ht="21" hidden="false" customHeight="false" outlineLevel="0" collapsed="false">
      <c r="A296" s="27"/>
      <c r="B296" s="94" t="s">
        <v>550</v>
      </c>
      <c r="C296" s="29"/>
      <c r="D296" s="29"/>
      <c r="E296" s="29"/>
      <c r="F296" s="19"/>
      <c r="G296" s="19"/>
      <c r="H296" s="19"/>
      <c r="I296" s="79"/>
      <c r="J296" s="23"/>
    </row>
    <row r="297" customFormat="false" ht="21" hidden="false" customHeight="false" outlineLevel="0" collapsed="false">
      <c r="A297" s="27" t="s">
        <v>551</v>
      </c>
      <c r="B297" s="40" t="s">
        <v>552</v>
      </c>
      <c r="C297" s="29" t="n">
        <v>1</v>
      </c>
      <c r="D297" s="29" t="n">
        <v>0.5</v>
      </c>
      <c r="E297" s="29" t="n">
        <v>0.5</v>
      </c>
      <c r="F297" s="19" t="n">
        <v>0.5</v>
      </c>
      <c r="G297" s="29" t="n">
        <f aca="false">C297-F297</f>
        <v>0.5</v>
      </c>
      <c r="H297" s="19"/>
      <c r="I297" s="76" t="s">
        <v>553</v>
      </c>
      <c r="J297" s="23" t="s">
        <v>38</v>
      </c>
    </row>
    <row r="298" customFormat="false" ht="21" hidden="false" customHeight="false" outlineLevel="0" collapsed="false">
      <c r="A298" s="27"/>
      <c r="B298" s="94" t="s">
        <v>554</v>
      </c>
      <c r="C298" s="29"/>
      <c r="D298" s="29"/>
      <c r="E298" s="29"/>
      <c r="F298" s="19"/>
      <c r="G298" s="19"/>
      <c r="H298" s="19"/>
      <c r="I298" s="79"/>
      <c r="J298" s="23"/>
    </row>
    <row r="299" customFormat="false" ht="47.25" hidden="false" customHeight="false" outlineLevel="0" collapsed="false">
      <c r="A299" s="27" t="s">
        <v>555</v>
      </c>
      <c r="B299" s="40" t="s">
        <v>556</v>
      </c>
      <c r="C299" s="29" t="n">
        <v>1</v>
      </c>
      <c r="D299" s="29" t="n">
        <v>0.5</v>
      </c>
      <c r="E299" s="29" t="n">
        <v>0.5</v>
      </c>
      <c r="F299" s="19" t="n">
        <v>0.5</v>
      </c>
      <c r="G299" s="29" t="n">
        <f aca="false">C299-F299</f>
        <v>0.5</v>
      </c>
      <c r="H299" s="19"/>
      <c r="I299" s="76" t="s">
        <v>557</v>
      </c>
      <c r="J299" s="23" t="s">
        <v>38</v>
      </c>
    </row>
    <row r="300" customFormat="false" ht="21" hidden="false" customHeight="false" outlineLevel="0" collapsed="false">
      <c r="A300" s="27"/>
      <c r="B300" s="94" t="s">
        <v>268</v>
      </c>
      <c r="C300" s="29"/>
      <c r="D300" s="29"/>
      <c r="E300" s="29"/>
      <c r="F300" s="19"/>
      <c r="G300" s="19"/>
      <c r="H300" s="19"/>
      <c r="I300" s="79"/>
      <c r="J300" s="23"/>
    </row>
    <row r="301" customFormat="false" ht="47.25" hidden="false" customHeight="false" outlineLevel="0" collapsed="false">
      <c r="A301" s="27" t="s">
        <v>558</v>
      </c>
      <c r="B301" s="40" t="s">
        <v>559</v>
      </c>
      <c r="C301" s="29" t="n">
        <v>2</v>
      </c>
      <c r="D301" s="29" t="n">
        <v>1</v>
      </c>
      <c r="E301" s="29" t="n">
        <v>1</v>
      </c>
      <c r="F301" s="19" t="n">
        <v>2</v>
      </c>
      <c r="G301" s="19"/>
      <c r="H301" s="19"/>
      <c r="I301" s="76" t="s">
        <v>560</v>
      </c>
      <c r="J301" s="23"/>
    </row>
    <row r="302" customFormat="false" ht="21" hidden="false" customHeight="false" outlineLevel="0" collapsed="false">
      <c r="A302" s="27"/>
      <c r="B302" s="94" t="s">
        <v>359</v>
      </c>
      <c r="C302" s="29"/>
      <c r="D302" s="29"/>
      <c r="E302" s="29"/>
      <c r="F302" s="19"/>
      <c r="G302" s="19"/>
      <c r="H302" s="19"/>
      <c r="I302" s="79"/>
      <c r="J302" s="23"/>
    </row>
    <row r="303" customFormat="false" ht="63" hidden="false" customHeight="false" outlineLevel="0" collapsed="false">
      <c r="A303" s="27" t="s">
        <v>561</v>
      </c>
      <c r="B303" s="40" t="s">
        <v>113</v>
      </c>
      <c r="C303" s="29" t="n">
        <v>3</v>
      </c>
      <c r="D303" s="29" t="n">
        <v>1.5</v>
      </c>
      <c r="E303" s="29" t="n">
        <v>1.5</v>
      </c>
      <c r="F303" s="19" t="n">
        <v>2.5</v>
      </c>
      <c r="G303" s="29" t="n">
        <f aca="false">C303-F303</f>
        <v>0.5</v>
      </c>
      <c r="H303" s="19"/>
      <c r="I303" s="76" t="s">
        <v>562</v>
      </c>
      <c r="J303" s="23" t="s">
        <v>38</v>
      </c>
    </row>
    <row r="304" customFormat="false" ht="21" hidden="false" customHeight="false" outlineLevel="0" collapsed="false">
      <c r="A304" s="27"/>
      <c r="B304" s="45" t="s">
        <v>28</v>
      </c>
      <c r="C304" s="35" t="n">
        <f aca="false">SUM(C269:C303)</f>
        <v>33</v>
      </c>
      <c r="D304" s="35" t="n">
        <f aca="false">SUM(D269:D303)</f>
        <v>15.5</v>
      </c>
      <c r="E304" s="35" t="n">
        <f aca="false">SUM(E269:E303)</f>
        <v>17.5</v>
      </c>
      <c r="F304" s="35" t="n">
        <f aca="false">SUM(F269:F303)</f>
        <v>30.5</v>
      </c>
      <c r="G304" s="35" t="n">
        <f aca="false">SUM(G269:G303)</f>
        <v>2.5</v>
      </c>
      <c r="H304" s="19"/>
      <c r="I304" s="79"/>
      <c r="J304" s="23"/>
    </row>
    <row r="305" customFormat="false" ht="21" hidden="false" customHeight="true" outlineLevel="0" collapsed="false">
      <c r="A305" s="60" t="s">
        <v>563</v>
      </c>
      <c r="B305" s="61" t="s">
        <v>564</v>
      </c>
      <c r="C305" s="61"/>
      <c r="D305" s="61"/>
      <c r="E305" s="61"/>
      <c r="F305" s="19"/>
      <c r="G305" s="19"/>
      <c r="H305" s="19"/>
      <c r="I305" s="79"/>
      <c r="J305" s="23"/>
    </row>
    <row r="306" customFormat="false" ht="41.25" hidden="false" customHeight="false" outlineLevel="0" collapsed="false">
      <c r="A306" s="27" t="s">
        <v>565</v>
      </c>
      <c r="B306" s="28" t="s">
        <v>566</v>
      </c>
      <c r="C306" s="29" t="n">
        <f aca="false">D306+E306</f>
        <v>1</v>
      </c>
      <c r="D306" s="29" t="n">
        <v>1</v>
      </c>
      <c r="E306" s="29"/>
      <c r="F306" s="19" t="n">
        <v>1</v>
      </c>
      <c r="G306" s="19"/>
      <c r="H306" s="19"/>
      <c r="I306" s="79" t="s">
        <v>567</v>
      </c>
      <c r="J306" s="23"/>
    </row>
    <row r="307" customFormat="false" ht="91.5" hidden="false" customHeight="true" outlineLevel="0" collapsed="false">
      <c r="A307" s="27" t="s">
        <v>568</v>
      </c>
      <c r="B307" s="28" t="s">
        <v>569</v>
      </c>
      <c r="C307" s="29" t="n">
        <f aca="false">D307+E307</f>
        <v>1</v>
      </c>
      <c r="D307" s="29" t="n">
        <v>1</v>
      </c>
      <c r="E307" s="29"/>
      <c r="F307" s="19" t="n">
        <v>1</v>
      </c>
      <c r="G307" s="19"/>
      <c r="H307" s="19" t="n">
        <v>2</v>
      </c>
      <c r="I307" s="76" t="s">
        <v>570</v>
      </c>
      <c r="J307" s="23"/>
    </row>
    <row r="308" customFormat="false" ht="126" hidden="false" customHeight="false" outlineLevel="0" collapsed="false">
      <c r="A308" s="27" t="s">
        <v>571</v>
      </c>
      <c r="B308" s="28" t="s">
        <v>342</v>
      </c>
      <c r="C308" s="29" t="n">
        <f aca="false">D308+E308</f>
        <v>8</v>
      </c>
      <c r="D308" s="29" t="n">
        <v>8</v>
      </c>
      <c r="E308" s="29"/>
      <c r="F308" s="19" t="n">
        <v>5.75</v>
      </c>
      <c r="G308" s="29" t="n">
        <f aca="false">C308-F308</f>
        <v>2.25</v>
      </c>
      <c r="H308" s="19" t="n">
        <v>3</v>
      </c>
      <c r="I308" s="76" t="s">
        <v>572</v>
      </c>
      <c r="J308" s="23" t="s">
        <v>105</v>
      </c>
    </row>
    <row r="309" customFormat="false" ht="94.5" hidden="false" customHeight="false" outlineLevel="0" collapsed="false">
      <c r="A309" s="27" t="s">
        <v>573</v>
      </c>
      <c r="B309" s="28" t="s">
        <v>345</v>
      </c>
      <c r="C309" s="29" t="n">
        <v>8</v>
      </c>
      <c r="D309" s="29" t="n">
        <v>8</v>
      </c>
      <c r="E309" s="29"/>
      <c r="F309" s="19" t="n">
        <v>4</v>
      </c>
      <c r="G309" s="29" t="n">
        <f aca="false">C309-F309</f>
        <v>4</v>
      </c>
      <c r="H309" s="19"/>
      <c r="I309" s="76" t="s">
        <v>574</v>
      </c>
      <c r="J309" s="23"/>
    </row>
    <row r="310" customFormat="false" ht="41.25" hidden="false" customHeight="false" outlineLevel="0" collapsed="false">
      <c r="A310" s="60"/>
      <c r="B310" s="48" t="s">
        <v>535</v>
      </c>
      <c r="C310" s="57"/>
      <c r="D310" s="29"/>
      <c r="E310" s="29"/>
      <c r="F310" s="19"/>
      <c r="G310" s="19"/>
      <c r="H310" s="19"/>
      <c r="I310" s="79"/>
      <c r="J310" s="23"/>
    </row>
    <row r="311" customFormat="false" ht="94.5" hidden="false" customHeight="false" outlineLevel="0" collapsed="false">
      <c r="A311" s="27" t="s">
        <v>575</v>
      </c>
      <c r="B311" s="28" t="s">
        <v>249</v>
      </c>
      <c r="C311" s="29" t="n">
        <f aca="false">D311+E311</f>
        <v>1.75</v>
      </c>
      <c r="D311" s="29" t="n">
        <v>1.75</v>
      </c>
      <c r="E311" s="29"/>
      <c r="F311" s="19" t="n">
        <v>1.75</v>
      </c>
      <c r="G311" s="19"/>
      <c r="H311" s="19" t="n">
        <v>1</v>
      </c>
      <c r="I311" s="76" t="s">
        <v>576</v>
      </c>
      <c r="J311" s="67" t="s">
        <v>577</v>
      </c>
    </row>
    <row r="312" customFormat="false" ht="21" hidden="false" customHeight="false" outlineLevel="0" collapsed="false">
      <c r="A312" s="60"/>
      <c r="B312" s="48" t="s">
        <v>351</v>
      </c>
      <c r="C312" s="95"/>
      <c r="D312" s="29"/>
      <c r="E312" s="29"/>
      <c r="F312" s="19"/>
      <c r="G312" s="19"/>
      <c r="H312" s="19"/>
      <c r="I312" s="79"/>
      <c r="J312" s="23"/>
    </row>
    <row r="313" customFormat="false" ht="21" hidden="false" customHeight="false" outlineLevel="0" collapsed="false">
      <c r="A313" s="27" t="s">
        <v>578</v>
      </c>
      <c r="B313" s="28" t="s">
        <v>270</v>
      </c>
      <c r="C313" s="29" t="n">
        <f aca="false">D313+E313</f>
        <v>1</v>
      </c>
      <c r="D313" s="29" t="n">
        <v>1</v>
      </c>
      <c r="E313" s="29"/>
      <c r="F313" s="19" t="n">
        <v>1</v>
      </c>
      <c r="G313" s="19"/>
      <c r="H313" s="19"/>
      <c r="I313" s="79" t="s">
        <v>579</v>
      </c>
      <c r="J313" s="23"/>
    </row>
    <row r="314" customFormat="false" ht="20.25" hidden="false" customHeight="true" outlineLevel="0" collapsed="false">
      <c r="A314" s="60"/>
      <c r="B314" s="48" t="s">
        <v>359</v>
      </c>
      <c r="C314" s="95"/>
      <c r="D314" s="29"/>
      <c r="E314" s="29"/>
      <c r="F314" s="19"/>
      <c r="G314" s="19"/>
      <c r="H314" s="19"/>
      <c r="I314" s="79"/>
      <c r="J314" s="23"/>
    </row>
    <row r="315" customFormat="false" ht="107.25" hidden="false" customHeight="true" outlineLevel="0" collapsed="false">
      <c r="A315" s="27" t="s">
        <v>580</v>
      </c>
      <c r="B315" s="28" t="s">
        <v>113</v>
      </c>
      <c r="C315" s="29" t="n">
        <v>4</v>
      </c>
      <c r="D315" s="29" t="n">
        <v>4</v>
      </c>
      <c r="E315" s="29"/>
      <c r="F315" s="19" t="n">
        <v>3</v>
      </c>
      <c r="G315" s="19"/>
      <c r="H315" s="19"/>
      <c r="I315" s="76" t="s">
        <v>581</v>
      </c>
      <c r="J315" s="23"/>
    </row>
    <row r="316" customFormat="false" ht="20.25" hidden="false" customHeight="true" outlineLevel="0" collapsed="false">
      <c r="A316" s="27"/>
      <c r="B316" s="94" t="s">
        <v>28</v>
      </c>
      <c r="C316" s="35" t="n">
        <f aca="false">SUM(C306:C315)</f>
        <v>24.75</v>
      </c>
      <c r="D316" s="35" t="n">
        <f aca="false">SUM(D306:D315)</f>
        <v>24.75</v>
      </c>
      <c r="E316" s="35" t="n">
        <f aca="false">SUM(E306:E315)</f>
        <v>0</v>
      </c>
      <c r="F316" s="35" t="n">
        <f aca="false">SUM(F306:F315)</f>
        <v>17.5</v>
      </c>
      <c r="G316" s="35" t="n">
        <f aca="false">SUM(G306:G315)</f>
        <v>6.25</v>
      </c>
      <c r="H316" s="19"/>
      <c r="I316" s="79"/>
      <c r="J316" s="23"/>
    </row>
    <row r="317" customFormat="false" ht="21" hidden="false" customHeight="false" outlineLevel="0" collapsed="false">
      <c r="A317" s="60" t="s">
        <v>582</v>
      </c>
      <c r="B317" s="96" t="s">
        <v>583</v>
      </c>
      <c r="C317" s="96"/>
      <c r="D317" s="96"/>
      <c r="E317" s="96"/>
      <c r="F317" s="19"/>
      <c r="G317" s="19"/>
      <c r="H317" s="19"/>
      <c r="I317" s="79"/>
      <c r="J317" s="23"/>
    </row>
    <row r="318" customFormat="false" ht="21" hidden="false" customHeight="true" outlineLevel="0" collapsed="false">
      <c r="A318" s="27"/>
      <c r="B318" s="97" t="s">
        <v>584</v>
      </c>
      <c r="C318" s="97"/>
      <c r="D318" s="97"/>
      <c r="E318" s="97"/>
      <c r="F318" s="19"/>
      <c r="G318" s="19"/>
      <c r="H318" s="19"/>
      <c r="I318" s="79"/>
      <c r="J318" s="23"/>
    </row>
    <row r="319" customFormat="false" ht="21" hidden="false" customHeight="false" outlineLevel="0" collapsed="false">
      <c r="A319" s="27" t="s">
        <v>585</v>
      </c>
      <c r="B319" s="28" t="s">
        <v>586</v>
      </c>
      <c r="C319" s="29" t="n">
        <f aca="false">D319+E319</f>
        <v>1</v>
      </c>
      <c r="D319" s="29" t="n">
        <v>1</v>
      </c>
      <c r="E319" s="98"/>
      <c r="F319" s="19" t="n">
        <v>1</v>
      </c>
      <c r="G319" s="19"/>
      <c r="H319" s="19"/>
      <c r="I319" s="79" t="s">
        <v>587</v>
      </c>
      <c r="J319" s="23"/>
    </row>
    <row r="320" customFormat="false" ht="44.45" hidden="false" customHeight="true" outlineLevel="0" collapsed="false">
      <c r="A320" s="27" t="s">
        <v>588</v>
      </c>
      <c r="B320" s="28" t="s">
        <v>589</v>
      </c>
      <c r="C320" s="29" t="n">
        <v>2</v>
      </c>
      <c r="D320" s="29" t="n">
        <v>1</v>
      </c>
      <c r="E320" s="98"/>
      <c r="F320" s="19" t="n">
        <v>1</v>
      </c>
      <c r="G320" s="29" t="n">
        <f aca="false">C320-F320</f>
        <v>1</v>
      </c>
      <c r="H320" s="19"/>
      <c r="I320" s="76" t="s">
        <v>590</v>
      </c>
      <c r="J320" s="23"/>
    </row>
    <row r="321" customFormat="false" ht="47.25" hidden="false" customHeight="false" outlineLevel="0" collapsed="false">
      <c r="A321" s="27" t="s">
        <v>591</v>
      </c>
      <c r="B321" s="28" t="s">
        <v>592</v>
      </c>
      <c r="C321" s="29" t="n">
        <f aca="false">D321+E321</f>
        <v>1</v>
      </c>
      <c r="D321" s="29" t="n">
        <v>1</v>
      </c>
      <c r="E321" s="19"/>
      <c r="F321" s="19" t="n">
        <v>0.5</v>
      </c>
      <c r="G321" s="29" t="n">
        <f aca="false">C321-F321</f>
        <v>0.5</v>
      </c>
      <c r="H321" s="19" t="n">
        <v>1</v>
      </c>
      <c r="I321" s="76" t="s">
        <v>593</v>
      </c>
      <c r="J321" s="23" t="s">
        <v>38</v>
      </c>
    </row>
    <row r="322" customFormat="false" ht="21" hidden="false" customHeight="true" outlineLevel="0" collapsed="false">
      <c r="A322" s="27"/>
      <c r="B322" s="73" t="s">
        <v>594</v>
      </c>
      <c r="C322" s="73"/>
      <c r="D322" s="73"/>
      <c r="E322" s="73"/>
      <c r="F322" s="19"/>
      <c r="G322" s="19"/>
      <c r="H322" s="19"/>
      <c r="I322" s="79"/>
      <c r="J322" s="23"/>
    </row>
    <row r="323" customFormat="false" ht="21" hidden="false" customHeight="false" outlineLevel="0" collapsed="false">
      <c r="A323" s="27" t="s">
        <v>595</v>
      </c>
      <c r="B323" s="28" t="s">
        <v>596</v>
      </c>
      <c r="C323" s="29" t="n">
        <f aca="false">D323+E323</f>
        <v>1</v>
      </c>
      <c r="D323" s="29" t="n">
        <v>1</v>
      </c>
      <c r="E323" s="19"/>
      <c r="F323" s="19" t="n">
        <v>1</v>
      </c>
      <c r="G323" s="19"/>
      <c r="H323" s="19"/>
      <c r="I323" s="79" t="s">
        <v>597</v>
      </c>
      <c r="J323" s="23"/>
    </row>
    <row r="324" customFormat="false" ht="31.5" hidden="false" customHeight="true" outlineLevel="0" collapsed="false">
      <c r="A324" s="27"/>
      <c r="B324" s="73" t="s">
        <v>598</v>
      </c>
      <c r="C324" s="73"/>
      <c r="D324" s="73"/>
      <c r="E324" s="73"/>
      <c r="F324" s="19"/>
      <c r="G324" s="19"/>
      <c r="H324" s="19"/>
      <c r="I324" s="79"/>
      <c r="J324" s="23"/>
    </row>
    <row r="325" customFormat="false" ht="21" hidden="false" customHeight="false" outlineLevel="0" collapsed="false">
      <c r="A325" s="27" t="s">
        <v>599</v>
      </c>
      <c r="B325" s="28" t="s">
        <v>600</v>
      </c>
      <c r="C325" s="29" t="n">
        <f aca="false">D325+E325</f>
        <v>1</v>
      </c>
      <c r="D325" s="29" t="n">
        <v>1</v>
      </c>
      <c r="E325" s="19"/>
      <c r="F325" s="19" t="n">
        <v>1</v>
      </c>
      <c r="G325" s="19"/>
      <c r="H325" s="19"/>
      <c r="I325" s="79" t="s">
        <v>601</v>
      </c>
      <c r="J325" s="23"/>
    </row>
    <row r="326" customFormat="false" ht="21" hidden="false" customHeight="true" outlineLevel="0" collapsed="false">
      <c r="A326" s="27"/>
      <c r="B326" s="73" t="s">
        <v>602</v>
      </c>
      <c r="C326" s="73"/>
      <c r="D326" s="73"/>
      <c r="E326" s="73"/>
      <c r="F326" s="19"/>
      <c r="G326" s="19"/>
      <c r="H326" s="19"/>
      <c r="I326" s="79"/>
      <c r="J326" s="23"/>
    </row>
    <row r="327" customFormat="false" ht="21" hidden="false" customHeight="true" outlineLevel="0" collapsed="false">
      <c r="A327" s="27" t="s">
        <v>603</v>
      </c>
      <c r="B327" s="28" t="s">
        <v>604</v>
      </c>
      <c r="C327" s="29" t="n">
        <v>0.5</v>
      </c>
      <c r="D327" s="29" t="n">
        <v>0.5</v>
      </c>
      <c r="E327" s="19"/>
      <c r="F327" s="19" t="n">
        <v>0.5</v>
      </c>
      <c r="G327" s="19"/>
      <c r="H327" s="19"/>
      <c r="I327" s="79" t="s">
        <v>605</v>
      </c>
      <c r="J327" s="23" t="s">
        <v>105</v>
      </c>
    </row>
    <row r="328" customFormat="false" ht="21" hidden="false" customHeight="true" outlineLevel="0" collapsed="false">
      <c r="A328" s="27"/>
      <c r="B328" s="46"/>
      <c r="C328" s="99"/>
      <c r="D328" s="99"/>
      <c r="E328" s="49"/>
      <c r="F328" s="19"/>
      <c r="G328" s="19"/>
      <c r="H328" s="19"/>
      <c r="I328" s="79"/>
      <c r="J328" s="23"/>
    </row>
    <row r="329" customFormat="false" ht="21" hidden="false" customHeight="true" outlineLevel="0" collapsed="false">
      <c r="A329" s="60"/>
      <c r="B329" s="73" t="s">
        <v>606</v>
      </c>
      <c r="C329" s="73"/>
      <c r="D329" s="73"/>
      <c r="E329" s="73"/>
      <c r="F329" s="19"/>
      <c r="G329" s="19"/>
      <c r="H329" s="19"/>
      <c r="I329" s="79"/>
      <c r="J329" s="23"/>
    </row>
    <row r="330" customFormat="false" ht="21" hidden="false" customHeight="true" outlineLevel="0" collapsed="false">
      <c r="A330" s="27" t="s">
        <v>607</v>
      </c>
      <c r="B330" s="28" t="s">
        <v>586</v>
      </c>
      <c r="C330" s="29" t="n">
        <v>1</v>
      </c>
      <c r="D330" s="29"/>
      <c r="E330" s="29" t="n">
        <v>1</v>
      </c>
      <c r="F330" s="19" t="n">
        <v>1</v>
      </c>
      <c r="G330" s="19"/>
      <c r="H330" s="19"/>
      <c r="I330" s="79" t="s">
        <v>608</v>
      </c>
      <c r="J330" s="23"/>
    </row>
    <row r="331" customFormat="false" ht="21" hidden="false" customHeight="true" outlineLevel="0" collapsed="false">
      <c r="A331" s="27" t="s">
        <v>609</v>
      </c>
      <c r="B331" s="46" t="s">
        <v>589</v>
      </c>
      <c r="C331" s="99" t="n">
        <v>1</v>
      </c>
      <c r="D331" s="29"/>
      <c r="E331" s="100" t="n">
        <v>1</v>
      </c>
      <c r="F331" s="19" t="n">
        <v>1</v>
      </c>
      <c r="G331" s="19"/>
      <c r="H331" s="19"/>
      <c r="I331" s="79" t="s">
        <v>610</v>
      </c>
      <c r="J331" s="23"/>
    </row>
    <row r="332" customFormat="false" ht="21" hidden="false" customHeight="true" outlineLevel="0" collapsed="false">
      <c r="A332" s="27" t="s">
        <v>611</v>
      </c>
      <c r="B332" s="46" t="s">
        <v>612</v>
      </c>
      <c r="C332" s="99" t="n">
        <v>1</v>
      </c>
      <c r="D332" s="29"/>
      <c r="E332" s="100" t="n">
        <v>1</v>
      </c>
      <c r="F332" s="19" t="n">
        <v>0.5</v>
      </c>
      <c r="G332" s="29" t="n">
        <f aca="false">C332-F332</f>
        <v>0.5</v>
      </c>
      <c r="H332" s="19"/>
      <c r="I332" s="79" t="s">
        <v>613</v>
      </c>
      <c r="J332" s="23" t="s">
        <v>105</v>
      </c>
    </row>
    <row r="333" customFormat="false" ht="21" hidden="false" customHeight="false" outlineLevel="0" collapsed="false">
      <c r="A333" s="101" t="s">
        <v>614</v>
      </c>
      <c r="B333" s="40" t="s">
        <v>113</v>
      </c>
      <c r="C333" s="29" t="n">
        <v>1</v>
      </c>
      <c r="D333" s="29"/>
      <c r="E333" s="29" t="n">
        <v>1</v>
      </c>
      <c r="F333" s="19" t="n">
        <v>1</v>
      </c>
      <c r="G333" s="19"/>
      <c r="H333" s="19"/>
      <c r="I333" s="79" t="s">
        <v>615</v>
      </c>
      <c r="J333" s="23"/>
    </row>
    <row r="334" customFormat="false" ht="21" hidden="false" customHeight="false" outlineLevel="0" collapsed="false">
      <c r="A334" s="101"/>
      <c r="B334" s="102"/>
      <c r="C334" s="99"/>
      <c r="D334" s="99"/>
      <c r="E334" s="100"/>
      <c r="F334" s="19"/>
      <c r="G334" s="19"/>
      <c r="H334" s="19"/>
      <c r="I334" s="79"/>
      <c r="J334" s="23"/>
    </row>
    <row r="335" customFormat="false" ht="21" hidden="false" customHeight="true" outlineLevel="0" collapsed="false">
      <c r="A335" s="27"/>
      <c r="B335" s="48" t="s">
        <v>616</v>
      </c>
      <c r="C335" s="48"/>
      <c r="D335" s="48"/>
      <c r="E335" s="48"/>
      <c r="F335" s="19"/>
      <c r="G335" s="19"/>
      <c r="H335" s="19"/>
      <c r="I335" s="79"/>
      <c r="J335" s="23"/>
    </row>
    <row r="336" customFormat="false" ht="41.25" hidden="false" customHeight="false" outlineLevel="0" collapsed="false">
      <c r="A336" s="60"/>
      <c r="B336" s="46" t="s">
        <v>617</v>
      </c>
      <c r="C336" s="99" t="n">
        <v>1</v>
      </c>
      <c r="D336" s="99" t="n">
        <v>1</v>
      </c>
      <c r="E336" s="100"/>
      <c r="F336" s="19" t="n">
        <v>1</v>
      </c>
      <c r="G336" s="19"/>
      <c r="H336" s="19"/>
      <c r="I336" s="79" t="s">
        <v>618</v>
      </c>
      <c r="J336" s="23"/>
    </row>
    <row r="337" customFormat="false" ht="21" hidden="false" customHeight="true" outlineLevel="0" collapsed="false">
      <c r="A337" s="60"/>
      <c r="B337" s="73" t="s">
        <v>619</v>
      </c>
      <c r="C337" s="73"/>
      <c r="D337" s="73"/>
      <c r="E337" s="73"/>
      <c r="F337" s="19"/>
      <c r="G337" s="19"/>
      <c r="H337" s="19"/>
      <c r="I337" s="79"/>
      <c r="J337" s="23"/>
    </row>
    <row r="338" customFormat="false" ht="21" hidden="false" customHeight="false" outlineLevel="0" collapsed="false">
      <c r="A338" s="27" t="s">
        <v>620</v>
      </c>
      <c r="B338" s="28" t="s">
        <v>621</v>
      </c>
      <c r="C338" s="29" t="n">
        <f aca="false">D338+E338</f>
        <v>1</v>
      </c>
      <c r="D338" s="29" t="n">
        <v>1</v>
      </c>
      <c r="E338" s="29"/>
      <c r="F338" s="19" t="n">
        <v>1</v>
      </c>
      <c r="G338" s="19"/>
      <c r="H338" s="19"/>
      <c r="I338" s="79" t="s">
        <v>622</v>
      </c>
      <c r="J338" s="23"/>
    </row>
    <row r="339" customFormat="false" ht="47.25" hidden="false" customHeight="false" outlineLevel="0" collapsed="false">
      <c r="A339" s="27" t="s">
        <v>623</v>
      </c>
      <c r="B339" s="28" t="s">
        <v>624</v>
      </c>
      <c r="C339" s="29" t="n">
        <f aca="false">D339+E339</f>
        <v>1</v>
      </c>
      <c r="D339" s="29" t="n">
        <v>1</v>
      </c>
      <c r="E339" s="29"/>
      <c r="F339" s="19" t="n">
        <v>1</v>
      </c>
      <c r="G339" s="19"/>
      <c r="H339" s="19"/>
      <c r="I339" s="76" t="s">
        <v>625</v>
      </c>
      <c r="J339" s="23" t="s">
        <v>38</v>
      </c>
    </row>
    <row r="340" customFormat="false" ht="21" hidden="false" customHeight="false" outlineLevel="0" collapsed="false">
      <c r="A340" s="27" t="s">
        <v>626</v>
      </c>
      <c r="B340" s="28" t="s">
        <v>627</v>
      </c>
      <c r="C340" s="29" t="n">
        <f aca="false">D340+E340</f>
        <v>1</v>
      </c>
      <c r="D340" s="29" t="n">
        <v>1</v>
      </c>
      <c r="E340" s="29"/>
      <c r="F340" s="19" t="n">
        <v>1</v>
      </c>
      <c r="G340" s="19"/>
      <c r="H340" s="19"/>
      <c r="I340" s="76" t="s">
        <v>628</v>
      </c>
    </row>
    <row r="341" customFormat="false" ht="21" hidden="false" customHeight="false" outlineLevel="0" collapsed="false">
      <c r="A341" s="27" t="s">
        <v>629</v>
      </c>
      <c r="B341" s="28" t="s">
        <v>630</v>
      </c>
      <c r="C341" s="29" t="n">
        <v>1</v>
      </c>
      <c r="D341" s="29" t="n">
        <v>0.5</v>
      </c>
      <c r="E341" s="29" t="n">
        <v>0.5</v>
      </c>
      <c r="F341" s="19" t="n">
        <v>1</v>
      </c>
      <c r="G341" s="29" t="n">
        <f aca="false">C341-F341</f>
        <v>0</v>
      </c>
      <c r="H341" s="19"/>
      <c r="I341" s="79" t="s">
        <v>631</v>
      </c>
      <c r="J341" s="23"/>
    </row>
    <row r="342" customFormat="false" ht="21" hidden="false" customHeight="false" outlineLevel="0" collapsed="false">
      <c r="A342" s="27" t="s">
        <v>632</v>
      </c>
      <c r="B342" s="28" t="s">
        <v>633</v>
      </c>
      <c r="C342" s="29" t="n">
        <v>1</v>
      </c>
      <c r="D342" s="29"/>
      <c r="E342" s="29" t="n">
        <v>1</v>
      </c>
      <c r="F342" s="19" t="n">
        <v>1</v>
      </c>
      <c r="G342" s="19"/>
      <c r="H342" s="19"/>
      <c r="I342" s="79" t="s">
        <v>634</v>
      </c>
      <c r="J342" s="23"/>
    </row>
    <row r="343" customFormat="false" ht="27" hidden="false" customHeight="true" outlineLevel="0" collapsed="false">
      <c r="A343" s="27"/>
      <c r="B343" s="73" t="s">
        <v>635</v>
      </c>
      <c r="C343" s="73"/>
      <c r="D343" s="73"/>
      <c r="E343" s="73"/>
      <c r="F343" s="19"/>
      <c r="G343" s="19"/>
      <c r="H343" s="19"/>
      <c r="I343" s="79"/>
      <c r="J343" s="23"/>
    </row>
    <row r="344" customFormat="false" ht="41.25" hidden="false" customHeight="false" outlineLevel="0" collapsed="false">
      <c r="A344" s="27" t="s">
        <v>636</v>
      </c>
      <c r="B344" s="28" t="s">
        <v>637</v>
      </c>
      <c r="C344" s="29" t="n">
        <v>1</v>
      </c>
      <c r="D344" s="29" t="n">
        <v>1</v>
      </c>
      <c r="E344" s="29"/>
      <c r="F344" s="19" t="n">
        <v>1</v>
      </c>
      <c r="G344" s="19"/>
      <c r="H344" s="19"/>
      <c r="I344" s="79" t="s">
        <v>638</v>
      </c>
      <c r="J344" s="23"/>
    </row>
    <row r="345" customFormat="false" ht="21" hidden="false" customHeight="false" outlineLevel="0" collapsed="false">
      <c r="A345" s="27" t="s">
        <v>639</v>
      </c>
      <c r="B345" s="28" t="s">
        <v>640</v>
      </c>
      <c r="C345" s="29" t="n">
        <v>1</v>
      </c>
      <c r="D345" s="29" t="n">
        <v>1</v>
      </c>
      <c r="E345" s="29"/>
      <c r="F345" s="19" t="n">
        <v>1</v>
      </c>
      <c r="G345" s="19"/>
      <c r="H345" s="19"/>
      <c r="I345" s="79" t="s">
        <v>641</v>
      </c>
      <c r="J345" s="23"/>
    </row>
    <row r="346" customFormat="false" ht="21" hidden="false" customHeight="false" outlineLevel="0" collapsed="false">
      <c r="A346" s="27" t="s">
        <v>642</v>
      </c>
      <c r="B346" s="40" t="s">
        <v>643</v>
      </c>
      <c r="C346" s="29" t="n">
        <v>1</v>
      </c>
      <c r="D346" s="29" t="n">
        <v>1</v>
      </c>
      <c r="E346" s="29"/>
      <c r="F346" s="19" t="n">
        <v>1</v>
      </c>
      <c r="G346" s="19"/>
      <c r="H346" s="19"/>
      <c r="I346" s="79" t="s">
        <v>644</v>
      </c>
      <c r="J346" s="23"/>
    </row>
    <row r="347" customFormat="false" ht="21" hidden="false" customHeight="false" outlineLevel="0" collapsed="false">
      <c r="A347" s="27"/>
      <c r="B347" s="102"/>
      <c r="C347" s="99"/>
      <c r="D347" s="99"/>
      <c r="E347" s="100"/>
      <c r="F347" s="19"/>
      <c r="G347" s="19"/>
      <c r="H347" s="19"/>
      <c r="I347" s="79"/>
      <c r="J347" s="23"/>
    </row>
    <row r="348" customFormat="false" ht="21" hidden="false" customHeight="false" outlineLevel="0" collapsed="false">
      <c r="A348" s="27"/>
      <c r="B348" s="84" t="s">
        <v>645</v>
      </c>
      <c r="C348" s="84"/>
      <c r="D348" s="84"/>
      <c r="E348" s="84"/>
      <c r="F348" s="19"/>
      <c r="G348" s="19"/>
      <c r="H348" s="19"/>
      <c r="I348" s="79"/>
      <c r="J348" s="23"/>
    </row>
    <row r="349" customFormat="false" ht="21" hidden="false" customHeight="false" outlineLevel="0" collapsed="false">
      <c r="A349" s="27" t="s">
        <v>646</v>
      </c>
      <c r="B349" s="28" t="s">
        <v>586</v>
      </c>
      <c r="C349" s="29" t="n">
        <f aca="false">D349+E349</f>
        <v>1</v>
      </c>
      <c r="D349" s="29" t="n">
        <v>1</v>
      </c>
      <c r="E349" s="83"/>
      <c r="F349" s="19" t="n">
        <v>1</v>
      </c>
      <c r="G349" s="19"/>
      <c r="H349" s="19"/>
      <c r="I349" s="79" t="s">
        <v>605</v>
      </c>
      <c r="J349" s="23"/>
    </row>
    <row r="350" customFormat="false" ht="78.75" hidden="false" customHeight="false" outlineLevel="0" collapsed="false">
      <c r="A350" s="27" t="s">
        <v>647</v>
      </c>
      <c r="B350" s="28" t="s">
        <v>648</v>
      </c>
      <c r="C350" s="29" t="n">
        <v>3</v>
      </c>
      <c r="D350" s="29" t="n">
        <v>2.5</v>
      </c>
      <c r="E350" s="19" t="n">
        <v>0.5</v>
      </c>
      <c r="F350" s="55" t="n">
        <v>4</v>
      </c>
      <c r="G350" s="19"/>
      <c r="H350" s="19"/>
      <c r="I350" s="76" t="s">
        <v>649</v>
      </c>
      <c r="J350" s="23"/>
    </row>
    <row r="351" customFormat="false" ht="21" hidden="false" customHeight="false" outlineLevel="0" collapsed="false">
      <c r="A351" s="27" t="s">
        <v>650</v>
      </c>
      <c r="B351" s="28" t="s">
        <v>651</v>
      </c>
      <c r="C351" s="29" t="n">
        <v>0</v>
      </c>
      <c r="D351" s="29" t="n">
        <v>0</v>
      </c>
      <c r="E351" s="83"/>
      <c r="F351" s="19"/>
      <c r="G351" s="19"/>
      <c r="H351" s="19"/>
      <c r="I351" s="79"/>
      <c r="J351" s="23"/>
    </row>
    <row r="352" customFormat="false" ht="374.45" hidden="false" customHeight="true" outlineLevel="0" collapsed="false">
      <c r="A352" s="27" t="s">
        <v>652</v>
      </c>
      <c r="B352" s="28" t="s">
        <v>653</v>
      </c>
      <c r="C352" s="29" t="n">
        <v>28.25</v>
      </c>
      <c r="D352" s="29" t="n">
        <v>25.25</v>
      </c>
      <c r="E352" s="29" t="n">
        <v>3</v>
      </c>
      <c r="F352" s="19" t="n">
        <v>20.75</v>
      </c>
      <c r="G352" s="19"/>
      <c r="H352" s="19" t="n">
        <v>1</v>
      </c>
      <c r="I352" s="76" t="s">
        <v>654</v>
      </c>
      <c r="J352" s="67"/>
    </row>
    <row r="353" customFormat="false" ht="111.75" hidden="false" customHeight="false" outlineLevel="0" collapsed="false">
      <c r="A353" s="27" t="s">
        <v>655</v>
      </c>
      <c r="B353" s="28" t="s">
        <v>656</v>
      </c>
      <c r="C353" s="29" t="n">
        <v>3.75</v>
      </c>
      <c r="D353" s="29" t="n">
        <v>3.75</v>
      </c>
      <c r="E353" s="83"/>
      <c r="F353" s="19" t="n">
        <v>3.75</v>
      </c>
      <c r="G353" s="19"/>
      <c r="H353" s="19"/>
      <c r="I353" s="76" t="s">
        <v>657</v>
      </c>
      <c r="J353" s="67" t="s">
        <v>658</v>
      </c>
    </row>
    <row r="354" customFormat="false" ht="166.5" hidden="false" customHeight="true" outlineLevel="0" collapsed="false">
      <c r="A354" s="27" t="s">
        <v>659</v>
      </c>
      <c r="B354" s="28" t="s">
        <v>660</v>
      </c>
      <c r="C354" s="29" t="n">
        <v>6.5</v>
      </c>
      <c r="D354" s="29" t="n">
        <v>6.5</v>
      </c>
      <c r="E354" s="83"/>
      <c r="F354" s="19" t="n">
        <v>6.5</v>
      </c>
      <c r="G354" s="19"/>
      <c r="H354" s="19"/>
      <c r="I354" s="76" t="s">
        <v>661</v>
      </c>
      <c r="J354" s="23"/>
    </row>
    <row r="355" customFormat="false" ht="41.25" hidden="false" customHeight="false" outlineLevel="0" collapsed="false">
      <c r="A355" s="27" t="s">
        <v>662</v>
      </c>
      <c r="B355" s="28" t="s">
        <v>663</v>
      </c>
      <c r="C355" s="29" t="n">
        <v>1</v>
      </c>
      <c r="D355" s="29" t="n">
        <v>1</v>
      </c>
      <c r="E355" s="83"/>
      <c r="F355" s="19" t="n">
        <v>1</v>
      </c>
      <c r="G355" s="19"/>
      <c r="H355" s="19"/>
      <c r="I355" s="79" t="s">
        <v>664</v>
      </c>
      <c r="J355" s="23"/>
    </row>
    <row r="356" customFormat="false" ht="141.75" hidden="false" customHeight="false" outlineLevel="0" collapsed="false">
      <c r="A356" s="27" t="s">
        <v>665</v>
      </c>
      <c r="B356" s="28" t="s">
        <v>666</v>
      </c>
      <c r="C356" s="29" t="n">
        <v>11</v>
      </c>
      <c r="D356" s="29" t="n">
        <v>11</v>
      </c>
      <c r="E356" s="83"/>
      <c r="F356" s="19" t="n">
        <v>11</v>
      </c>
      <c r="G356" s="19"/>
      <c r="H356" s="45"/>
      <c r="I356" s="76" t="s">
        <v>667</v>
      </c>
      <c r="J356" s="23"/>
    </row>
    <row r="357" customFormat="false" ht="80.25" hidden="false" customHeight="false" outlineLevel="0" collapsed="false">
      <c r="A357" s="27" t="s">
        <v>668</v>
      </c>
      <c r="B357" s="28" t="s">
        <v>669</v>
      </c>
      <c r="C357" s="29" t="n">
        <v>1</v>
      </c>
      <c r="D357" s="29" t="n">
        <v>1</v>
      </c>
      <c r="E357" s="19"/>
      <c r="F357" s="19" t="n">
        <v>1</v>
      </c>
      <c r="G357" s="19"/>
      <c r="H357" s="19"/>
      <c r="I357" s="76" t="s">
        <v>670</v>
      </c>
      <c r="J357" s="67" t="s">
        <v>671</v>
      </c>
    </row>
    <row r="358" customFormat="false" ht="47.25" hidden="false" customHeight="false" outlineLevel="0" collapsed="false">
      <c r="A358" s="27" t="s">
        <v>672</v>
      </c>
      <c r="B358" s="28" t="s">
        <v>673</v>
      </c>
      <c r="C358" s="29" t="n">
        <f aca="false">D358+E358</f>
        <v>1</v>
      </c>
      <c r="D358" s="29" t="n">
        <v>1</v>
      </c>
      <c r="E358" s="19"/>
      <c r="F358" s="19" t="n">
        <v>1</v>
      </c>
      <c r="G358" s="19"/>
      <c r="H358" s="19"/>
      <c r="I358" s="76" t="s">
        <v>674</v>
      </c>
      <c r="J358" s="23" t="s">
        <v>38</v>
      </c>
    </row>
    <row r="359" customFormat="false" ht="21" hidden="false" customHeight="false" outlineLevel="0" collapsed="false">
      <c r="A359" s="27" t="s">
        <v>675</v>
      </c>
      <c r="B359" s="28" t="s">
        <v>676</v>
      </c>
      <c r="C359" s="29" t="n">
        <f aca="false">D359+E359</f>
        <v>0.5</v>
      </c>
      <c r="D359" s="29" t="n">
        <v>0.5</v>
      </c>
      <c r="E359" s="19"/>
      <c r="F359" s="19" t="n">
        <v>0.5</v>
      </c>
      <c r="G359" s="19"/>
      <c r="H359" s="19"/>
      <c r="I359" s="79" t="s">
        <v>677</v>
      </c>
      <c r="J359" s="23" t="s">
        <v>38</v>
      </c>
    </row>
    <row r="360" customFormat="false" ht="21" hidden="false" customHeight="false" outlineLevel="0" collapsed="false">
      <c r="A360" s="27" t="s">
        <v>678</v>
      </c>
      <c r="B360" s="28" t="s">
        <v>679</v>
      </c>
      <c r="C360" s="29" t="n">
        <v>1</v>
      </c>
      <c r="D360" s="29" t="n">
        <v>0.5</v>
      </c>
      <c r="E360" s="19"/>
      <c r="F360" s="19" t="n">
        <v>1</v>
      </c>
      <c r="G360" s="19"/>
      <c r="H360" s="19"/>
      <c r="I360" s="79" t="s">
        <v>680</v>
      </c>
      <c r="J360" s="23"/>
    </row>
    <row r="361" customFormat="false" ht="21" hidden="false" customHeight="false" outlineLevel="0" collapsed="false">
      <c r="A361" s="27"/>
      <c r="B361" s="45" t="s">
        <v>28</v>
      </c>
      <c r="C361" s="35" t="n">
        <f aca="false">SUM(C319:C360)</f>
        <v>77.5</v>
      </c>
      <c r="D361" s="35" t="n">
        <f aca="false">SUM(D319:D359)</f>
        <v>66.5</v>
      </c>
      <c r="E361" s="35" t="n">
        <f aca="false">SUM(E319:E359)</f>
        <v>9</v>
      </c>
      <c r="F361" s="35" t="n">
        <f aca="false">SUM(F319:F360)</f>
        <v>69</v>
      </c>
      <c r="G361" s="35" t="n">
        <f aca="false">SUM(G319:G360)</f>
        <v>2</v>
      </c>
      <c r="H361" s="19"/>
      <c r="I361" s="79"/>
      <c r="J361" s="23"/>
    </row>
    <row r="362" customFormat="false" ht="21" hidden="false" customHeight="false" outlineLevel="0" collapsed="false">
      <c r="A362" s="27"/>
      <c r="B362" s="45" t="s">
        <v>681</v>
      </c>
      <c r="C362" s="35" t="n">
        <f aca="false">C22+C29+C36+C49+C54+C60+C64+C69+C154+C183+C267+C304+C316+C361+C76</f>
        <v>479.75</v>
      </c>
      <c r="D362" s="35" t="n">
        <f aca="false">D22+D29+D36+D49+D54+D60+D64+D69+D154+D183+D267+D304+D316+D361+D76</f>
        <v>448.5</v>
      </c>
      <c r="E362" s="35" t="n">
        <f aca="false">E22+E29+E36+E49+E54+E60+E64+E69+E154+E183+E267+E304+E316+E361+E76</f>
        <v>29.25</v>
      </c>
      <c r="F362" s="35" t="n">
        <f aca="false">F22+F29+F36+F49+F54+F60+F64+F69+F154+F183+F267+F304+F316+F361+F76</f>
        <v>405.5</v>
      </c>
      <c r="G362" s="35" t="n">
        <f aca="false">G22+G29+G36+G49+G54+G60+G64+G69+G154+G183+G267+G304+G316+G361+G76</f>
        <v>65</v>
      </c>
      <c r="H362" s="19"/>
      <c r="I362" s="79"/>
      <c r="J362" s="23"/>
    </row>
    <row r="363" customFormat="false" ht="21" hidden="false" customHeight="false" outlineLevel="0" collapsed="false">
      <c r="A363" s="103"/>
      <c r="B363" s="40" t="s">
        <v>682</v>
      </c>
      <c r="C363" s="40" t="s">
        <v>299</v>
      </c>
      <c r="D363" s="29"/>
      <c r="E363" s="83"/>
      <c r="F363" s="19"/>
      <c r="G363" s="19"/>
      <c r="H363" s="19"/>
      <c r="I363" s="79"/>
      <c r="J363" s="23"/>
    </row>
    <row r="364" customFormat="false" ht="21" hidden="false" customHeight="false" outlineLevel="0" collapsed="false">
      <c r="A364" s="104"/>
      <c r="B364" s="40" t="s">
        <v>683</v>
      </c>
      <c r="C364" s="29" t="n">
        <v>1</v>
      </c>
      <c r="D364" s="29" t="n">
        <v>1</v>
      </c>
      <c r="E364" s="29"/>
      <c r="F364" s="29" t="n">
        <v>1</v>
      </c>
      <c r="G364" s="29" t="n">
        <f aca="false">C364-F364</f>
        <v>0</v>
      </c>
      <c r="H364" s="19"/>
      <c r="I364" s="79"/>
      <c r="J364" s="23"/>
    </row>
    <row r="365" customFormat="false" ht="101.25" hidden="false" customHeight="true" outlineLevel="0" collapsed="false">
      <c r="A365" s="104"/>
      <c r="B365" s="28" t="s">
        <v>684</v>
      </c>
      <c r="C365" s="29" t="n">
        <v>3</v>
      </c>
      <c r="D365" s="29" t="n">
        <v>3</v>
      </c>
      <c r="E365" s="29"/>
      <c r="F365" s="29" t="n">
        <v>3</v>
      </c>
      <c r="G365" s="29" t="n">
        <f aca="false">C365-F365</f>
        <v>0</v>
      </c>
      <c r="H365" s="19"/>
      <c r="I365" s="79"/>
      <c r="J365" s="23"/>
    </row>
    <row r="366" customFormat="false" ht="21" hidden="false" customHeight="false" outlineLevel="0" collapsed="false">
      <c r="A366" s="104"/>
      <c r="B366" s="40" t="s">
        <v>685</v>
      </c>
      <c r="C366" s="29"/>
      <c r="D366" s="105"/>
      <c r="E366" s="105"/>
      <c r="F366" s="29"/>
      <c r="G366" s="29"/>
      <c r="H366" s="19"/>
      <c r="I366" s="79"/>
      <c r="J366" s="23"/>
    </row>
    <row r="367" customFormat="false" ht="61.5" hidden="false" customHeight="false" outlineLevel="0" collapsed="false">
      <c r="A367" s="104"/>
      <c r="B367" s="28" t="s">
        <v>686</v>
      </c>
      <c r="C367" s="29" t="n">
        <f aca="false">C24+C25+C26+C31+C38+C39+C253+C254+C56+C57+C62+C66+C67+C79+C80+C81+C90+C92+C95+C98+C101+C104+C107+C110+C114+C117+C121+C124+C126+C128+C143+C144+C150+C156+C159+C162+C167+C170+C173+C185+C187+C188+C189+C208+C211+C214+C217+C219+C223+C226+C228+C230+C232+C234+C239+C257+C258+C269+C272+C275+C277+C280+C282+C284+C287+C289+C291+C294+C297+C299+C306+C308+C311+C200+C201+C278+C145+C259+C118+C32+C71+C72+C237+C82</f>
        <v>144.25</v>
      </c>
      <c r="D367" s="29" t="n">
        <f aca="false">D24+D25+D26+D31+D38+D39+D253+D254+D56+D57+D62+D66+D67+D79+D80+D81+D90+D92+D95+D98+D101+D104+D107+D110+D114+D117+D121+D124+D126+D128+D143+D144+D150+D156+D159+D162+D167+D170+D173+D185+D187+D188+D189+D208+D211+D214+D217+D219+D223+D226+D228+D230+D232+D234+D239+D257+D258+D269+D272+D275+D277+D280+D282+D284+D287+D289+D291+D294+D297+D299+D306+D308+D311+D200+D201+D278+D145+D259+D118+D32+D71+D72+D237+D82</f>
        <v>131.75</v>
      </c>
      <c r="E367" s="29" t="n">
        <f aca="false">E24+E25+E26+E31+E38+E39+E253+E254+E56+E57+E62+E66+E67+E79+E80+E81+E90+E92+E95+E98+E101+E104+E107+E110+E114+E117+E121+E124+E126+E128+E143+E144+E150+E156+E159+E162+E167+E170+E173+E185+E187+E188+E189+E208+E211+E214+E217+E219+E223+E226+E228+E230+E232+E234+E239+E257+E258+E269+E272+E275+E277+E280+E282+E284+E287+E289+E291+E294+E297+E299+E306+E308+E311+E200+E201+E278+E145+E259+E118+E32+E71+E72+E237+E82</f>
        <v>12.5</v>
      </c>
      <c r="F367" s="29" t="n">
        <f aca="false">F24+F25+F26+F31+F38+F39+F253+F254+F56+F57+F62+F66+F67+F79+F80+F81+F90+F92+F95+F98+F101+F104+F107+F110+F114+F117+F121+F124+F126+F128+F143+F144+F150+F156+F159+F162+F167+F170+F173+F185+F187+F188+F189+F208+F211+F214+F217+F219+F223+F226+F228+F230+F232+F234+F239+F257+F258+F269+F272+F275+F277+F280+F282+F284+F287+F289+F291+F294+F297+F299+F306+F308+F311+F200+F201+F278+F145+F259+F118+F32+F71+F72+F237+F82</f>
        <v>118</v>
      </c>
      <c r="G367" s="29" t="n">
        <f aca="false">C367-F367</f>
        <v>26.25</v>
      </c>
      <c r="H367" s="19"/>
      <c r="I367" s="79"/>
      <c r="J367" s="23"/>
    </row>
    <row r="368" customFormat="false" ht="21" hidden="false" customHeight="false" outlineLevel="0" collapsed="false">
      <c r="A368" s="104"/>
      <c r="B368" s="40" t="s">
        <v>687</v>
      </c>
      <c r="C368" s="29"/>
      <c r="D368" s="29"/>
      <c r="E368" s="29"/>
      <c r="F368" s="29"/>
      <c r="G368" s="29"/>
      <c r="H368" s="19"/>
      <c r="I368" s="79"/>
      <c r="J368" s="23"/>
    </row>
    <row r="369" customFormat="false" ht="102" hidden="false" customHeight="false" outlineLevel="0" collapsed="false">
      <c r="A369" s="104"/>
      <c r="B369" s="28" t="s">
        <v>688</v>
      </c>
      <c r="C369" s="29" t="n">
        <f aca="false">C40+C41+C53+C58+C63+C68+C83+C84+C85+C87+C93+C96+C99+C102+C105+C108+C111+C112+C115+C119+C122+C129+C131+C132+C134+C135+C137+C146+C148+C151+C152+C157+C160+C163+C164+C168+C171+C174+C176+C178+C180+C191+C192+C194+C196+C197+C209+C212+C220+C221+C235+C243+C245+C260+C261+C263+C264+C270+C273+C285+C292+C295+C301+C307+C309+C313+C215+C224+C202+C203+C45+C47+C48+C262+C190+C265+C165+C73+C74+C75</f>
        <v>187</v>
      </c>
      <c r="D369" s="29" t="n">
        <f aca="false">D40+D41+D53+D58+D63+D68+D83+D84+D85+D87+D93+D96+D99+D102+D105+D108+D111+D112+D115+D119+D122+D129+D131+D132+D134+D135+D137+D146+D148+D151+D152+D157+D160+D163+D164+D168+D171+D174+D176+D178+D180+D191+D192+D194+D196+D197+D209+D212+D220+D221+D235+D243+D245+D260+D261+D263+D264+D270+D273+D285+D292+D295+D301+D307+D309+D313+D215+D224+D202+D203+D45+D47+D48+D262+D190+D265+D165+D73+D74+D75</f>
        <v>180.75</v>
      </c>
      <c r="E369" s="29" t="n">
        <f aca="false">E40+E41+E53+E58+E63+E68+E83+E84+E85+E87+E93+E96+E99+E102+E105+E108+E111+E112+E115+E119+E122+E129+E131+E132+E134+E135+E137+E146+E148+E151+E152+E157+E160+E163+E164+E168+E171+E174+E176+E178+E180+E191+E192+E194+E196+E197+E209+E212+E220+E221+E235+E243+E245+E260+E261+E263+E264+E270+E273+E285+E292+E295+E301+E307+E309+E313+E215+E224+E202+E203+E45+E47+E48+E262+E190+E265+E165+E73+E74+E75</f>
        <v>6.25</v>
      </c>
      <c r="F369" s="29" t="n">
        <f aca="false">F40+F41+F53+F58+F63+F68+F83+F84+F85+F87+F93+F96+F99+F102+F105+F108+F111+F112+F115+F119+F122+F129+F131+F132+F134+F135+F137+F146+F148+F151+F152+F157+F160+F163+F164+F168+F171+F174+F176+F178+F180+F191+F192+F194+F196+F197+F209+F212+F220+F221+F235+F243+F245+F260+F261+F263+F264+F270+F273+F285+F292+F295+F301+F307+F309+F313+F215+F224+F202+F203+F45+F47+F48+F262+F190+F265+F165+F73+F74+F75</f>
        <v>157.25</v>
      </c>
      <c r="G369" s="29" t="n">
        <f aca="false">C369-F369</f>
        <v>29.75</v>
      </c>
      <c r="H369" s="19"/>
      <c r="I369" s="79"/>
      <c r="J369" s="23"/>
    </row>
    <row r="370" customFormat="false" ht="102" hidden="false" customHeight="false" outlineLevel="0" collapsed="false">
      <c r="A370" s="106"/>
      <c r="B370" s="28" t="s">
        <v>689</v>
      </c>
      <c r="C370" s="29" t="n">
        <f aca="false">C52+C51</f>
        <v>3</v>
      </c>
      <c r="D370" s="29" t="n">
        <f aca="false">D52+D51</f>
        <v>3</v>
      </c>
      <c r="E370" s="29" t="n">
        <f aca="false">E52+E51</f>
        <v>0</v>
      </c>
      <c r="F370" s="29" t="n">
        <f aca="false">F52+F51</f>
        <v>3</v>
      </c>
      <c r="G370" s="29"/>
      <c r="H370" s="19"/>
      <c r="I370" s="79"/>
      <c r="J370" s="23"/>
    </row>
    <row r="371" customFormat="false" ht="21" hidden="false" customHeight="false" outlineLevel="0" collapsed="false">
      <c r="A371" s="106"/>
      <c r="B371" s="40" t="s">
        <v>690</v>
      </c>
      <c r="C371" s="35" t="n">
        <f aca="false">C372+C373</f>
        <v>140.5</v>
      </c>
      <c r="D371" s="35" t="e">
        <f aca="false">D372+D373</f>
        <v>#N/A</v>
      </c>
      <c r="E371" s="35" t="e">
        <f aca="false">E372+E373</f>
        <v>#N/A</v>
      </c>
      <c r="F371" s="35" t="n">
        <f aca="false">F372+F373</f>
        <v>122.25</v>
      </c>
      <c r="G371" s="29" t="n">
        <f aca="false">C371-F371</f>
        <v>18.25</v>
      </c>
      <c r="H371" s="19"/>
      <c r="I371" s="79"/>
      <c r="J371" s="23"/>
    </row>
    <row r="372" customFormat="false" ht="41.25" hidden="false" customHeight="true" outlineLevel="0" collapsed="false">
      <c r="A372" s="28" t="s">
        <v>691</v>
      </c>
      <c r="B372" s="28" t="s">
        <v>692</v>
      </c>
      <c r="C372" s="29" t="n">
        <f aca="false">C33+C34+C43+C319+C320+C321+C323+C325+C327+C330+C338+C339+C340+C345+C346+C341+C349+C350+C332+C344+C204+C331+C336+C342</f>
        <v>26</v>
      </c>
      <c r="D372" s="29" t="n">
        <f aca="false">D33+D34+D43+D319+D320+D321+D323+D325+D327+D330+D338+D339+D340+D345+D346+D341+D349+D350+D332+D344+D204+D331+D336+D342</f>
        <v>20</v>
      </c>
      <c r="E372" s="29" t="n">
        <f aca="false">E33+E34+E43+E319+E320+E321+E323+E325+E327+E330+E338+E339+E340+E345+E346+E341+E349+E350+E332+E344+E204+E331+E336+E342</f>
        <v>5</v>
      </c>
      <c r="F372" s="29" t="n">
        <f aca="false">F33+F34+F43+F319+F320+F321+F323+F325+F327+F330+F338+F339+F340+F345+F346+F341+F349+F350+F332+F344+F204+F331+F336+F342</f>
        <v>24</v>
      </c>
      <c r="G372" s="29" t="n">
        <f aca="false">C372-F372</f>
        <v>2</v>
      </c>
      <c r="H372" s="19"/>
      <c r="I372" s="79"/>
      <c r="J372" s="23"/>
    </row>
    <row r="373" customFormat="false" ht="41.25" hidden="false" customHeight="false" outlineLevel="0" collapsed="false">
      <c r="A373" s="28"/>
      <c r="B373" s="28" t="s">
        <v>693</v>
      </c>
      <c r="C373" s="29" t="n">
        <f aca="false">C351+C352+C353+C354+C355+C356+C357+C358+C359+C27+C35+C42+C59+C140+C147+C182+C241+C247+C249+C250+C303+C315+C205+C333+C139</f>
        <v>114.5</v>
      </c>
      <c r="D373" s="29" t="e">
        <f aca="false">D351+D352+D353+D354+D355+D356+D357+D358+D359+D27+D35+D42+D59+D140+D147+D182+D241+D247+D249+D250+D303+D315+D205+D333+D139+</f>
        <v>#N/A</v>
      </c>
      <c r="E373" s="29" t="e">
        <f aca="false">E351+E352+E353+E354+E355+E356+E357+E358+E359+E27+E35+E42+E59+E140+E147+E182+E241+E247+E249+E250+E303+E315+E205+E333+E139+</f>
        <v>#N/A</v>
      </c>
      <c r="F373" s="29" t="n">
        <f aca="false">F351+F352+F353+F354+F355+F356+F357+F358+F359+F27+F35+F42+F59+F140+F147+F182+F241+F247+F249+F250+F303+F315+F205+F333+F139</f>
        <v>98.25</v>
      </c>
      <c r="G373" s="29" t="n">
        <f aca="false">C373-F373</f>
        <v>16.25</v>
      </c>
      <c r="H373" s="19"/>
      <c r="I373" s="79"/>
      <c r="J373" s="23"/>
    </row>
    <row r="374" customFormat="false" ht="21" hidden="false" customHeight="false" outlineLevel="0" collapsed="false">
      <c r="A374" s="101"/>
      <c r="B374" s="107"/>
      <c r="C374" s="108"/>
      <c r="D374" s="109"/>
      <c r="E374" s="5"/>
      <c r="I374" s="110"/>
    </row>
    <row r="375" customFormat="false" ht="21" hidden="false" customHeight="false" outlineLevel="0" collapsed="false">
      <c r="C375" s="111"/>
      <c r="I375" s="110"/>
    </row>
    <row r="376" customFormat="false" ht="21" hidden="false" customHeight="false" outlineLevel="0" collapsed="false">
      <c r="B376" s="6"/>
      <c r="I376" s="110"/>
    </row>
    <row r="377" customFormat="false" ht="21" hidden="false" customHeight="false" outlineLevel="0" collapsed="false">
      <c r="B377" s="6"/>
      <c r="I377" s="110"/>
    </row>
    <row r="378" customFormat="false" ht="21" hidden="false" customHeight="false" outlineLevel="0" collapsed="false">
      <c r="B378" s="6"/>
      <c r="I378" s="110"/>
    </row>
  </sheetData>
  <mergeCells count="45">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30:E30"/>
    <mergeCell ref="B37:E37"/>
    <mergeCell ref="B50:E50"/>
    <mergeCell ref="B55:E55"/>
    <mergeCell ref="B61:E61"/>
    <mergeCell ref="B65:E65"/>
    <mergeCell ref="B70:E70"/>
    <mergeCell ref="B77:E77"/>
    <mergeCell ref="B78:E78"/>
    <mergeCell ref="B89:E89"/>
    <mergeCell ref="B142:E142"/>
    <mergeCell ref="B155:E155"/>
    <mergeCell ref="B184:E184"/>
    <mergeCell ref="B186:E186"/>
    <mergeCell ref="B199:E199"/>
    <mergeCell ref="B207:E207"/>
    <mergeCell ref="B252:E252"/>
    <mergeCell ref="B256:E256"/>
    <mergeCell ref="B268:E268"/>
    <mergeCell ref="B305:E305"/>
    <mergeCell ref="B317:E317"/>
    <mergeCell ref="B318:E318"/>
    <mergeCell ref="B322:E322"/>
    <mergeCell ref="B324:E324"/>
    <mergeCell ref="B326:E326"/>
    <mergeCell ref="B329:E329"/>
    <mergeCell ref="B335:E335"/>
    <mergeCell ref="B337:E337"/>
    <mergeCell ref="B343:E343"/>
    <mergeCell ref="B348:E348"/>
    <mergeCell ref="A372:A37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34" activeCellId="0" sqref="A1:IV16384"/>
    </sheetView>
  </sheetViews>
  <sheetFormatPr defaultColWidth="8.84765625" defaultRowHeight="21" zeroHeight="false" outlineLevelRow="0" outlineLevelCol="0"/>
  <cols>
    <col collapsed="false" customWidth="true" hidden="false" outlineLevel="0" max="1" min="1" style="1" width="12.7"/>
    <col collapsed="false" customWidth="true" hidden="false" outlineLevel="0" max="2" min="2" style="1" width="52.28"/>
    <col collapsed="false" customWidth="true" hidden="false" outlineLevel="0" max="3" min="3" style="1" width="19.28"/>
    <col collapsed="false" customWidth="true" hidden="true" outlineLevel="0" max="4" min="4" style="1" width="15.13"/>
    <col collapsed="false" customWidth="true" hidden="true" outlineLevel="0" max="5" min="5" style="1" width="18.41"/>
    <col collapsed="false" customWidth="true" hidden="false" outlineLevel="0" max="6" min="6" style="2" width="15.85"/>
    <col collapsed="false" customWidth="true" hidden="false" outlineLevel="0" max="7" min="7" style="2" width="9.56"/>
    <col collapsed="false" customWidth="true" hidden="false" outlineLevel="0" max="8" min="8" style="2" width="11.7"/>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694</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21</v>
      </c>
      <c r="J19" s="22"/>
      <c r="K19" s="30"/>
    </row>
    <row r="20" customFormat="false" ht="38.25" hidden="false" customHeight="true" outlineLevel="0" collapsed="false">
      <c r="A20" s="27" t="s">
        <v>22</v>
      </c>
      <c r="B20" s="28" t="s">
        <v>23</v>
      </c>
      <c r="C20" s="29" t="n">
        <v>1</v>
      </c>
      <c r="D20" s="29" t="n">
        <v>1</v>
      </c>
      <c r="E20" s="19"/>
      <c r="F20" s="19" t="n">
        <v>1</v>
      </c>
      <c r="G20" s="29" t="n">
        <f aca="false">C20-F20</f>
        <v>0</v>
      </c>
      <c r="H20" s="19"/>
      <c r="I20" s="22" t="s">
        <v>24</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695</v>
      </c>
      <c r="J24" s="23"/>
      <c r="K24" s="18"/>
    </row>
    <row r="25" customFormat="false" ht="21" hidden="false" customHeight="false" outlineLevel="0" collapsed="false">
      <c r="A25" s="31" t="s">
        <v>33</v>
      </c>
      <c r="B25" s="37" t="s">
        <v>34</v>
      </c>
      <c r="C25" s="38" t="n">
        <v>1</v>
      </c>
      <c r="D25" s="38" t="n">
        <v>1</v>
      </c>
      <c r="E25" s="19"/>
      <c r="F25" s="19" t="n">
        <v>0</v>
      </c>
      <c r="G25" s="29" t="n">
        <f aca="false">C25-F25</f>
        <v>1</v>
      </c>
      <c r="H25" s="19"/>
      <c r="I25" s="22"/>
      <c r="J25" s="23"/>
      <c r="K25" s="18"/>
    </row>
    <row r="26" customFormat="false" ht="75.6" hidden="false" customHeight="true" outlineLevel="0" collapsed="false">
      <c r="A26" s="31" t="s">
        <v>35</v>
      </c>
      <c r="B26" s="37" t="s">
        <v>36</v>
      </c>
      <c r="C26" s="29" t="n">
        <v>0.5</v>
      </c>
      <c r="D26" s="29" t="n">
        <v>0.5</v>
      </c>
      <c r="E26" s="19"/>
      <c r="F26" s="19" t="n">
        <v>0.5</v>
      </c>
      <c r="G26" s="29" t="n">
        <f aca="false">C26-F26</f>
        <v>0</v>
      </c>
      <c r="H26" s="19"/>
      <c r="I26" s="16" t="s">
        <v>696</v>
      </c>
      <c r="J26" s="112" t="s">
        <v>697</v>
      </c>
      <c r="K26" s="18"/>
      <c r="M26" s="1" t="n">
        <v>0.25</v>
      </c>
    </row>
    <row r="27" customFormat="false" ht="21" hidden="false" customHeight="false" outlineLevel="0" collapsed="false">
      <c r="A27" s="31"/>
      <c r="B27" s="32" t="s">
        <v>28</v>
      </c>
      <c r="C27" s="35" t="n">
        <f aca="false">SUM(C24:C26)</f>
        <v>2.5</v>
      </c>
      <c r="D27" s="35" t="n">
        <f aca="false">SUM(D24:D26)</f>
        <v>2.5</v>
      </c>
      <c r="E27" s="35"/>
      <c r="F27" s="35" t="n">
        <f aca="false">SUM(F24:F26)</f>
        <v>1.5</v>
      </c>
      <c r="G27" s="35" t="n">
        <f aca="false">SUM(G24:G26)</f>
        <v>1</v>
      </c>
      <c r="H27" s="19"/>
      <c r="I27" s="22"/>
      <c r="J27" s="22"/>
      <c r="K27" s="18"/>
    </row>
    <row r="28" customFormat="false" ht="34.9" hidden="false" customHeight="true" outlineLevel="0" collapsed="false">
      <c r="A28" s="42" t="s">
        <v>43</v>
      </c>
      <c r="B28" s="36" t="s">
        <v>44</v>
      </c>
      <c r="C28" s="36"/>
      <c r="D28" s="36"/>
      <c r="E28" s="36"/>
      <c r="F28" s="36"/>
      <c r="G28" s="29"/>
      <c r="H28" s="19"/>
      <c r="I28" s="22"/>
      <c r="J28" s="22"/>
      <c r="K28" s="18"/>
    </row>
    <row r="29" customFormat="false" ht="21" hidden="false" customHeight="true" outlineLevel="0" collapsed="false">
      <c r="A29" s="42" t="s">
        <v>45</v>
      </c>
      <c r="B29" s="36" t="s">
        <v>44</v>
      </c>
      <c r="C29" s="36"/>
      <c r="D29" s="36"/>
      <c r="E29" s="36"/>
      <c r="F29" s="36"/>
      <c r="G29" s="19"/>
      <c r="H29" s="19"/>
      <c r="I29" s="22"/>
      <c r="J29" s="22"/>
      <c r="K29" s="18"/>
    </row>
    <row r="30" customFormat="false" ht="33" hidden="false" customHeight="false" outlineLevel="0" collapsed="false">
      <c r="A30" s="31" t="s">
        <v>698</v>
      </c>
      <c r="B30" s="37" t="s">
        <v>46</v>
      </c>
      <c r="C30" s="38" t="n">
        <v>1.5</v>
      </c>
      <c r="D30" s="38" t="n">
        <v>1.5</v>
      </c>
      <c r="E30" s="43"/>
      <c r="F30" s="19" t="n">
        <v>1.5</v>
      </c>
      <c r="G30" s="29" t="n">
        <f aca="false">C30-F30</f>
        <v>0</v>
      </c>
      <c r="H30" s="19"/>
      <c r="I30" s="16" t="s">
        <v>47</v>
      </c>
      <c r="J30" s="22"/>
      <c r="K30" s="18"/>
      <c r="M30" s="1" t="n">
        <v>0.5</v>
      </c>
    </row>
    <row r="31" customFormat="false" ht="21" hidden="false" customHeight="false" outlineLevel="0" collapsed="false">
      <c r="A31" s="31" t="s">
        <v>699</v>
      </c>
      <c r="B31" s="37" t="s">
        <v>49</v>
      </c>
      <c r="C31" s="38" t="n">
        <v>1</v>
      </c>
      <c r="D31" s="38" t="n">
        <v>1</v>
      </c>
      <c r="E31" s="43"/>
      <c r="F31" s="19" t="n">
        <v>1</v>
      </c>
      <c r="G31" s="29" t="n">
        <f aca="false">C31-F31</f>
        <v>0</v>
      </c>
      <c r="H31" s="19"/>
      <c r="I31" s="22" t="s">
        <v>700</v>
      </c>
      <c r="J31" s="22"/>
      <c r="K31" s="18"/>
      <c r="M31" s="1" t="n">
        <v>1</v>
      </c>
    </row>
    <row r="32" customFormat="false" ht="27.75" hidden="false" customHeight="false" outlineLevel="0" collapsed="false">
      <c r="A32" s="31" t="s">
        <v>701</v>
      </c>
      <c r="B32" s="28" t="s">
        <v>51</v>
      </c>
      <c r="C32" s="29" t="n">
        <f aca="false">D32+E32</f>
        <v>0.5</v>
      </c>
      <c r="D32" s="29" t="n">
        <v>0.5</v>
      </c>
      <c r="E32" s="43"/>
      <c r="F32" s="19" t="n">
        <v>0.5</v>
      </c>
      <c r="G32" s="29" t="n">
        <f aca="false">C32-F32</f>
        <v>0</v>
      </c>
      <c r="H32" s="19"/>
      <c r="I32" s="22" t="s">
        <v>52</v>
      </c>
      <c r="J32" s="112" t="s">
        <v>38</v>
      </c>
      <c r="K32" s="18"/>
    </row>
    <row r="33" customFormat="false" ht="42" hidden="false" customHeight="true" outlineLevel="0" collapsed="false">
      <c r="A33" s="31" t="s">
        <v>702</v>
      </c>
      <c r="B33" s="28" t="s">
        <v>54</v>
      </c>
      <c r="C33" s="29" t="n">
        <f aca="false">D33+E33</f>
        <v>1</v>
      </c>
      <c r="D33" s="29" t="n">
        <v>1</v>
      </c>
      <c r="E33" s="19"/>
      <c r="F33" s="19" t="n">
        <v>1</v>
      </c>
      <c r="G33" s="29" t="n">
        <f aca="false">C33-F33</f>
        <v>0</v>
      </c>
      <c r="H33" s="19"/>
      <c r="I33" s="22" t="s">
        <v>55</v>
      </c>
      <c r="J33" s="23"/>
      <c r="K33" s="18"/>
    </row>
    <row r="34" customFormat="false" ht="132.6" hidden="false" customHeight="true" outlineLevel="0" collapsed="false">
      <c r="A34" s="31" t="s">
        <v>703</v>
      </c>
      <c r="B34" s="28" t="s">
        <v>57</v>
      </c>
      <c r="C34" s="29" t="n">
        <v>9.75</v>
      </c>
      <c r="D34" s="29" t="n">
        <v>8.75</v>
      </c>
      <c r="E34" s="19"/>
      <c r="F34" s="19" t="n">
        <v>8</v>
      </c>
      <c r="G34" s="29" t="n">
        <f aca="false">C34-F34</f>
        <v>1.75</v>
      </c>
      <c r="H34" s="19" t="n">
        <v>2</v>
      </c>
      <c r="I34" s="16" t="s">
        <v>58</v>
      </c>
      <c r="J34" s="23"/>
      <c r="K34" s="18"/>
      <c r="M34" s="1" t="n">
        <v>0.75</v>
      </c>
    </row>
    <row r="35" customFormat="false" ht="36.6" hidden="false" customHeight="true" outlineLevel="0" collapsed="false">
      <c r="A35" s="42" t="s">
        <v>48</v>
      </c>
      <c r="B35" s="36" t="s">
        <v>704</v>
      </c>
      <c r="C35" s="36"/>
      <c r="D35" s="36"/>
      <c r="E35" s="36"/>
      <c r="F35" s="19"/>
      <c r="G35" s="29"/>
      <c r="H35" s="19"/>
      <c r="I35" s="16"/>
      <c r="J35" s="23"/>
      <c r="K35" s="18"/>
    </row>
    <row r="36" customFormat="false" ht="39" hidden="false" customHeight="true" outlineLevel="0" collapsed="false">
      <c r="A36" s="31" t="s">
        <v>705</v>
      </c>
      <c r="B36" s="113" t="s">
        <v>706</v>
      </c>
      <c r="C36" s="29" t="n">
        <v>1</v>
      </c>
      <c r="D36" s="29" t="n">
        <v>1</v>
      </c>
      <c r="E36" s="19"/>
      <c r="F36" s="19" t="n">
        <v>1</v>
      </c>
      <c r="G36" s="29" t="n">
        <f aca="false">C36-F36</f>
        <v>0</v>
      </c>
      <c r="H36" s="19"/>
      <c r="I36" s="16" t="s">
        <v>707</v>
      </c>
      <c r="J36" s="23"/>
      <c r="K36" s="18"/>
    </row>
    <row r="37" customFormat="false" ht="67.15" hidden="false" customHeight="true" outlineLevel="0" collapsed="false">
      <c r="A37" s="31" t="s">
        <v>708</v>
      </c>
      <c r="B37" s="40" t="s">
        <v>40</v>
      </c>
      <c r="C37" s="29" t="n">
        <v>5</v>
      </c>
      <c r="D37" s="29" t="n">
        <v>5</v>
      </c>
      <c r="E37" s="19"/>
      <c r="F37" s="19" t="n">
        <v>5</v>
      </c>
      <c r="G37" s="29" t="n">
        <f aca="false">C37-F37</f>
        <v>0</v>
      </c>
      <c r="H37" s="19"/>
      <c r="I37" s="16" t="s">
        <v>709</v>
      </c>
      <c r="J37" s="23"/>
      <c r="K37" s="18"/>
    </row>
    <row r="38" customFormat="false" ht="259.15" hidden="false" customHeight="true" outlineLevel="0" collapsed="false">
      <c r="A38" s="31" t="s">
        <v>710</v>
      </c>
      <c r="B38" s="40" t="s">
        <v>113</v>
      </c>
      <c r="C38" s="38" t="n">
        <v>20.5</v>
      </c>
      <c r="D38" s="29" t="n">
        <v>19</v>
      </c>
      <c r="E38" s="29" t="n">
        <v>1.5</v>
      </c>
      <c r="F38" s="19" t="n">
        <v>19.5</v>
      </c>
      <c r="G38" s="29" t="n">
        <f aca="false">C38-F38</f>
        <v>1</v>
      </c>
      <c r="H38" s="19" t="n">
        <v>1</v>
      </c>
      <c r="I38" s="114" t="s">
        <v>711</v>
      </c>
      <c r="J38" s="23"/>
      <c r="K38" s="18"/>
      <c r="L38" s="1" t="s">
        <v>712</v>
      </c>
    </row>
    <row r="39" customFormat="false" ht="222" hidden="false" customHeight="true" outlineLevel="0" collapsed="false">
      <c r="A39" s="31" t="s">
        <v>713</v>
      </c>
      <c r="B39" s="74" t="s">
        <v>280</v>
      </c>
      <c r="C39" s="75" t="n">
        <v>19.5</v>
      </c>
      <c r="D39" s="75" t="n">
        <v>19.5</v>
      </c>
      <c r="E39" s="19"/>
      <c r="F39" s="19" t="n">
        <v>15</v>
      </c>
      <c r="G39" s="29" t="n">
        <f aca="false">C39-F39</f>
        <v>4.5</v>
      </c>
      <c r="H39" s="19"/>
      <c r="I39" s="114" t="s">
        <v>714</v>
      </c>
      <c r="J39" s="23"/>
      <c r="K39" s="18"/>
    </row>
    <row r="40" customFormat="false" ht="46.9" hidden="false" customHeight="true" outlineLevel="0" collapsed="false">
      <c r="A40" s="31" t="s">
        <v>715</v>
      </c>
      <c r="B40" s="28" t="s">
        <v>283</v>
      </c>
      <c r="C40" s="29" t="n">
        <v>4</v>
      </c>
      <c r="D40" s="29" t="n">
        <v>4</v>
      </c>
      <c r="E40" s="19"/>
      <c r="F40" s="19" t="n">
        <v>2</v>
      </c>
      <c r="G40" s="29" t="n">
        <f aca="false">C40-F40</f>
        <v>2</v>
      </c>
      <c r="H40" s="19"/>
      <c r="I40" s="115" t="s">
        <v>716</v>
      </c>
      <c r="J40" s="23"/>
      <c r="K40" s="18"/>
    </row>
    <row r="41" customFormat="false" ht="21" hidden="false" customHeight="false" outlineLevel="0" collapsed="false">
      <c r="A41" s="31"/>
      <c r="B41" s="32" t="s">
        <v>28</v>
      </c>
      <c r="C41" s="35" t="n">
        <f aca="false">C30+C31+C32+C33+C34+C36+C37+C38+C39+C40</f>
        <v>63.75</v>
      </c>
      <c r="D41" s="35" t="n">
        <f aca="false">SUM(D30:D34)</f>
        <v>12.75</v>
      </c>
      <c r="E41" s="19"/>
      <c r="F41" s="35" t="n">
        <f aca="false">F30+F31+F32+F33+F34+F36+F37+F38+F39+F40</f>
        <v>54.5</v>
      </c>
      <c r="G41" s="35" t="n">
        <f aca="false">G30+G31+G32+G33+G34+G36+G37+G38+G39+G40</f>
        <v>9.25</v>
      </c>
      <c r="H41" s="19"/>
      <c r="I41" s="22"/>
      <c r="J41" s="23"/>
      <c r="K41" s="18"/>
    </row>
    <row r="42" customFormat="false" ht="60" hidden="false" customHeight="true" outlineLevel="0" collapsed="false">
      <c r="A42" s="42" t="s">
        <v>59</v>
      </c>
      <c r="B42" s="36" t="s">
        <v>60</v>
      </c>
      <c r="C42" s="36"/>
      <c r="D42" s="36"/>
      <c r="E42" s="36"/>
      <c r="F42" s="19"/>
      <c r="G42" s="19"/>
      <c r="H42" s="19"/>
      <c r="I42" s="22"/>
      <c r="J42" s="23"/>
      <c r="K42" s="18"/>
    </row>
    <row r="43" customFormat="false" ht="37.15" hidden="false" customHeight="true" outlineLevel="0" collapsed="false">
      <c r="A43" s="31" t="s">
        <v>61</v>
      </c>
      <c r="B43" s="44" t="s">
        <v>62</v>
      </c>
      <c r="C43" s="38" t="n">
        <v>1</v>
      </c>
      <c r="D43" s="38" t="n">
        <v>1</v>
      </c>
      <c r="E43" s="45"/>
      <c r="F43" s="19" t="n">
        <v>1</v>
      </c>
      <c r="G43" s="29" t="n">
        <f aca="false">C43-F43</f>
        <v>0</v>
      </c>
      <c r="H43" s="19" t="n">
        <v>1</v>
      </c>
      <c r="I43" s="16" t="s">
        <v>63</v>
      </c>
      <c r="J43" s="23"/>
      <c r="K43" s="18"/>
    </row>
    <row r="44" customFormat="false" ht="41.25" hidden="false" customHeight="true" outlineLevel="0" collapsed="false">
      <c r="A44" s="31" t="s">
        <v>64</v>
      </c>
      <c r="B44" s="46" t="s">
        <v>65</v>
      </c>
      <c r="C44" s="38" t="n">
        <v>2</v>
      </c>
      <c r="D44" s="38" t="n">
        <v>2</v>
      </c>
      <c r="E44" s="45"/>
      <c r="F44" s="19" t="n">
        <v>2</v>
      </c>
      <c r="G44" s="29" t="n">
        <f aca="false">C44-F44</f>
        <v>0</v>
      </c>
      <c r="H44" s="19"/>
      <c r="I44" s="16" t="s">
        <v>66</v>
      </c>
      <c r="J44" s="23"/>
      <c r="K44" s="18"/>
    </row>
    <row r="45" customFormat="false" ht="80.25" hidden="false" customHeight="false" outlineLevel="0" collapsed="false">
      <c r="A45" s="31" t="s">
        <v>67</v>
      </c>
      <c r="B45" s="46" t="s">
        <v>68</v>
      </c>
      <c r="C45" s="38" t="n">
        <v>5</v>
      </c>
      <c r="D45" s="38" t="n">
        <v>4</v>
      </c>
      <c r="E45" s="45"/>
      <c r="F45" s="19" t="n">
        <v>4</v>
      </c>
      <c r="G45" s="29" t="n">
        <f aca="false">C45-F45</f>
        <v>1</v>
      </c>
      <c r="H45" s="19" t="n">
        <v>2</v>
      </c>
      <c r="I45" s="16" t="s">
        <v>69</v>
      </c>
      <c r="J45" s="23"/>
      <c r="K45" s="18"/>
    </row>
    <row r="46" customFormat="false" ht="64.5" hidden="false" customHeight="false" outlineLevel="0" collapsed="false">
      <c r="A46" s="31" t="s">
        <v>70</v>
      </c>
      <c r="B46" s="47" t="s">
        <v>71</v>
      </c>
      <c r="C46" s="38" t="n">
        <v>3</v>
      </c>
      <c r="D46" s="38" t="n">
        <v>2</v>
      </c>
      <c r="E46" s="45"/>
      <c r="F46" s="19" t="n">
        <v>3</v>
      </c>
      <c r="G46" s="29" t="n">
        <f aca="false">C46-F46</f>
        <v>0</v>
      </c>
      <c r="H46" s="29"/>
      <c r="I46" s="16" t="s">
        <v>717</v>
      </c>
      <c r="J46" s="22"/>
      <c r="K46" s="18"/>
      <c r="M46" s="1" t="n">
        <v>0.5</v>
      </c>
    </row>
    <row r="47" customFormat="false" ht="41.25" hidden="false" customHeight="false" outlineLevel="0" collapsed="false">
      <c r="A47" s="31"/>
      <c r="B47" s="48" t="s">
        <v>718</v>
      </c>
      <c r="C47" s="57"/>
      <c r="D47" s="29"/>
      <c r="E47" s="49"/>
      <c r="F47" s="19"/>
      <c r="G47" s="29"/>
      <c r="H47" s="19"/>
      <c r="I47" s="16"/>
      <c r="J47" s="22"/>
      <c r="K47" s="18"/>
    </row>
    <row r="48" customFormat="false" ht="21" hidden="false" customHeight="false" outlineLevel="0" collapsed="false">
      <c r="A48" s="31" t="s">
        <v>73</v>
      </c>
      <c r="B48" s="28" t="s">
        <v>85</v>
      </c>
      <c r="C48" s="29" t="n">
        <v>2</v>
      </c>
      <c r="D48" s="29" t="n">
        <v>1</v>
      </c>
      <c r="E48" s="49"/>
      <c r="F48" s="19" t="n">
        <v>0</v>
      </c>
      <c r="G48" s="29" t="n">
        <f aca="false">C48-F48</f>
        <v>2</v>
      </c>
      <c r="H48" s="19" t="n">
        <v>1</v>
      </c>
      <c r="I48" s="16" t="s">
        <v>86</v>
      </c>
      <c r="J48" s="22"/>
      <c r="K48" s="18"/>
    </row>
    <row r="49" customFormat="false" ht="21" hidden="false" customHeight="false" outlineLevel="0" collapsed="false">
      <c r="A49" s="27"/>
      <c r="B49" s="58" t="s">
        <v>28</v>
      </c>
      <c r="C49" s="59" t="n">
        <f aca="false">SUM(C43:C48)</f>
        <v>13</v>
      </c>
      <c r="D49" s="59" t="e">
        <f aca="false">SUM(D43:D46)++D48+</f>
        <v>#N/A</v>
      </c>
      <c r="E49" s="58"/>
      <c r="F49" s="59" t="n">
        <f aca="false">SUM(F43:F48)</f>
        <v>10</v>
      </c>
      <c r="G49" s="59" t="n">
        <f aca="false">SUM(G43:G48)</f>
        <v>3</v>
      </c>
      <c r="H49" s="19"/>
      <c r="I49" s="22"/>
      <c r="J49" s="22"/>
      <c r="K49" s="18"/>
    </row>
    <row r="50" customFormat="false" ht="21" hidden="false" customHeight="true" outlineLevel="0" collapsed="false">
      <c r="A50" s="42" t="s">
        <v>89</v>
      </c>
      <c r="B50" s="36" t="s">
        <v>90</v>
      </c>
      <c r="C50" s="36"/>
      <c r="D50" s="36"/>
      <c r="E50" s="36"/>
      <c r="F50" s="36"/>
      <c r="G50" s="19"/>
      <c r="H50" s="19"/>
      <c r="I50" s="22"/>
      <c r="J50" s="22"/>
      <c r="K50" s="18"/>
    </row>
    <row r="51" customFormat="false" ht="74.45" hidden="false" customHeight="true" outlineLevel="0" collapsed="false">
      <c r="A51" s="27" t="s">
        <v>91</v>
      </c>
      <c r="B51" s="28" t="s">
        <v>92</v>
      </c>
      <c r="C51" s="38" t="n">
        <v>1</v>
      </c>
      <c r="D51" s="29" t="n">
        <v>1</v>
      </c>
      <c r="E51" s="19"/>
      <c r="F51" s="19" t="n">
        <v>1</v>
      </c>
      <c r="G51" s="29" t="n">
        <f aca="false">C51-F51</f>
        <v>0</v>
      </c>
      <c r="H51" s="19"/>
      <c r="I51" s="22" t="s">
        <v>93</v>
      </c>
      <c r="J51" s="22"/>
      <c r="K51" s="18"/>
    </row>
    <row r="52" customFormat="false" ht="42" hidden="false" customHeight="true" outlineLevel="0" collapsed="false">
      <c r="A52" s="27" t="s">
        <v>94</v>
      </c>
      <c r="B52" s="40" t="s">
        <v>95</v>
      </c>
      <c r="C52" s="38" t="n">
        <v>2</v>
      </c>
      <c r="D52" s="29" t="n">
        <v>2</v>
      </c>
      <c r="E52" s="19"/>
      <c r="F52" s="19" t="n">
        <v>2</v>
      </c>
      <c r="G52" s="29" t="n">
        <f aca="false">C52-F52</f>
        <v>0</v>
      </c>
      <c r="H52" s="19"/>
      <c r="I52" s="16" t="s">
        <v>96</v>
      </c>
      <c r="J52" s="23"/>
    </row>
    <row r="53" customFormat="false" ht="86.25" hidden="false" customHeight="true" outlineLevel="0" collapsed="false">
      <c r="A53" s="27" t="s">
        <v>97</v>
      </c>
      <c r="B53" s="28" t="s">
        <v>98</v>
      </c>
      <c r="C53" s="38" t="n">
        <v>5</v>
      </c>
      <c r="D53" s="29" t="n">
        <v>5</v>
      </c>
      <c r="E53" s="19"/>
      <c r="F53" s="19" t="n">
        <v>5</v>
      </c>
      <c r="G53" s="29" t="n">
        <f aca="false">C53-F53</f>
        <v>0</v>
      </c>
      <c r="H53" s="19"/>
      <c r="I53" s="16" t="s">
        <v>99</v>
      </c>
      <c r="J53" s="23"/>
      <c r="M53" s="1" t="n">
        <v>1</v>
      </c>
    </row>
    <row r="54" customFormat="false" ht="21" hidden="false" customHeight="false" outlineLevel="0" collapsed="false">
      <c r="A54" s="27"/>
      <c r="B54" s="58" t="s">
        <v>28</v>
      </c>
      <c r="C54" s="35" t="n">
        <f aca="false">SUM(C51:C53)</f>
        <v>8</v>
      </c>
      <c r="D54" s="35" t="n">
        <f aca="false">SUM(D51:D53)</f>
        <v>8</v>
      </c>
      <c r="E54" s="35" t="n">
        <f aca="false">SUM(E51:E53)</f>
        <v>0</v>
      </c>
      <c r="F54" s="35" t="n">
        <f aca="false">SUM(F51:F53)</f>
        <v>8</v>
      </c>
      <c r="G54" s="35" t="n">
        <f aca="false">SUM(G51:G53)</f>
        <v>0</v>
      </c>
      <c r="H54" s="19"/>
      <c r="I54" s="22"/>
      <c r="J54" s="23"/>
    </row>
    <row r="55" customFormat="false" ht="21" hidden="false" customHeight="true" outlineLevel="0" collapsed="false">
      <c r="A55" s="60" t="s">
        <v>100</v>
      </c>
      <c r="B55" s="36" t="s">
        <v>101</v>
      </c>
      <c r="C55" s="36"/>
      <c r="D55" s="36"/>
      <c r="E55" s="36"/>
      <c r="F55" s="19"/>
      <c r="G55" s="19"/>
      <c r="H55" s="19"/>
      <c r="I55" s="22"/>
      <c r="J55" s="23"/>
    </row>
    <row r="56" customFormat="false" ht="43.15" hidden="false" customHeight="true" outlineLevel="0" collapsed="false">
      <c r="A56" s="27" t="s">
        <v>102</v>
      </c>
      <c r="B56" s="28" t="s">
        <v>103</v>
      </c>
      <c r="C56" s="38" t="n">
        <v>0.5</v>
      </c>
      <c r="D56" s="29" t="n">
        <v>0.5</v>
      </c>
      <c r="E56" s="29" t="n">
        <v>0</v>
      </c>
      <c r="F56" s="19" t="n">
        <v>0.5</v>
      </c>
      <c r="G56" s="29" t="n">
        <f aca="false">C56-F56</f>
        <v>0</v>
      </c>
      <c r="H56" s="19"/>
      <c r="I56" s="22" t="s">
        <v>104</v>
      </c>
      <c r="J56" s="112" t="s">
        <v>105</v>
      </c>
    </row>
    <row r="57" customFormat="false" ht="48.75" hidden="false" customHeight="false" outlineLevel="0" collapsed="false">
      <c r="A57" s="31" t="s">
        <v>106</v>
      </c>
      <c r="B57" s="28" t="s">
        <v>107</v>
      </c>
      <c r="C57" s="38" t="n">
        <v>3.5</v>
      </c>
      <c r="D57" s="29" t="n">
        <v>1.75</v>
      </c>
      <c r="E57" s="29" t="n">
        <v>1.75</v>
      </c>
      <c r="F57" s="19" t="n">
        <v>3.5</v>
      </c>
      <c r="G57" s="29" t="n">
        <f aca="false">C57-F57</f>
        <v>0</v>
      </c>
      <c r="H57" s="19"/>
      <c r="I57" s="16" t="s">
        <v>108</v>
      </c>
      <c r="J57" s="112" t="s">
        <v>38</v>
      </c>
    </row>
    <row r="58" customFormat="false" ht="80.25" hidden="false" customHeight="false" outlineLevel="0" collapsed="false">
      <c r="A58" s="27" t="s">
        <v>109</v>
      </c>
      <c r="B58" s="28" t="s">
        <v>110</v>
      </c>
      <c r="C58" s="38" t="n">
        <v>6.5</v>
      </c>
      <c r="D58" s="29" t="n">
        <v>5.5</v>
      </c>
      <c r="E58" s="29" t="n">
        <v>1</v>
      </c>
      <c r="F58" s="19" t="n">
        <v>6</v>
      </c>
      <c r="G58" s="29" t="n">
        <f aca="false">C58-F58</f>
        <v>0.5</v>
      </c>
      <c r="H58" s="19"/>
      <c r="I58" s="16" t="s">
        <v>719</v>
      </c>
      <c r="J58" s="112" t="s">
        <v>38</v>
      </c>
      <c r="M58" s="1" t="n">
        <v>1</v>
      </c>
    </row>
    <row r="59" customFormat="false" ht="21" hidden="false" customHeight="false" outlineLevel="0" collapsed="false">
      <c r="A59" s="27"/>
      <c r="B59" s="58" t="s">
        <v>28</v>
      </c>
      <c r="C59" s="59" t="n">
        <f aca="false">SUM(C56:C58)</f>
        <v>10.5</v>
      </c>
      <c r="D59" s="59" t="n">
        <f aca="false">SUM(D56:D58)</f>
        <v>7.75</v>
      </c>
      <c r="E59" s="59" t="n">
        <f aca="false">SUM(E56:E58)</f>
        <v>2.75</v>
      </c>
      <c r="F59" s="59" t="n">
        <f aca="false">SUM(F56:F58)</f>
        <v>10</v>
      </c>
      <c r="G59" s="59" t="n">
        <f aca="false">SUM(G56:G58)</f>
        <v>0.5</v>
      </c>
      <c r="H59" s="19"/>
      <c r="I59" s="22"/>
      <c r="J59" s="22"/>
    </row>
    <row r="60" customFormat="false" ht="20.25" hidden="false" customHeight="true" outlineLevel="0" collapsed="false">
      <c r="A60" s="42" t="s">
        <v>115</v>
      </c>
      <c r="B60" s="61" t="s">
        <v>116</v>
      </c>
      <c r="C60" s="61"/>
      <c r="D60" s="61"/>
      <c r="E60" s="61"/>
      <c r="F60" s="19"/>
      <c r="G60" s="19"/>
      <c r="H60" s="19"/>
      <c r="I60" s="22"/>
      <c r="J60" s="22"/>
    </row>
    <row r="61" customFormat="false" ht="27.75" hidden="false" customHeight="false" outlineLevel="0" collapsed="false">
      <c r="A61" s="31" t="s">
        <v>117</v>
      </c>
      <c r="B61" s="37" t="s">
        <v>720</v>
      </c>
      <c r="C61" s="38" t="n">
        <v>0.5</v>
      </c>
      <c r="D61" s="29" t="n">
        <v>0.5</v>
      </c>
      <c r="E61" s="19"/>
      <c r="F61" s="19" t="n">
        <v>0.5</v>
      </c>
      <c r="G61" s="29" t="n">
        <f aca="false">C61-F61</f>
        <v>0</v>
      </c>
      <c r="H61" s="19"/>
      <c r="I61" s="22" t="s">
        <v>119</v>
      </c>
      <c r="J61" s="112" t="s">
        <v>38</v>
      </c>
    </row>
    <row r="62" customFormat="false" ht="33" hidden="false" customHeight="false" outlineLevel="0" collapsed="false">
      <c r="A62" s="27" t="s">
        <v>120</v>
      </c>
      <c r="B62" s="28" t="s">
        <v>121</v>
      </c>
      <c r="C62" s="38" t="n">
        <v>2</v>
      </c>
      <c r="D62" s="29" t="n">
        <v>3</v>
      </c>
      <c r="E62" s="19"/>
      <c r="F62" s="19" t="n">
        <v>2</v>
      </c>
      <c r="G62" s="29" t="n">
        <f aca="false">C62-F62</f>
        <v>0</v>
      </c>
      <c r="H62" s="19"/>
      <c r="I62" s="62" t="s">
        <v>721</v>
      </c>
      <c r="J62" s="22"/>
    </row>
    <row r="63" customFormat="false" ht="21" hidden="false" customHeight="false" outlineLevel="0" collapsed="false">
      <c r="A63" s="31"/>
      <c r="B63" s="32" t="s">
        <v>28</v>
      </c>
      <c r="C63" s="59" t="n">
        <f aca="false">SUM(C61:C62)</f>
        <v>2.5</v>
      </c>
      <c r="D63" s="59" t="n">
        <f aca="false">SUM(D61:D62)</f>
        <v>3.5</v>
      </c>
      <c r="E63" s="59"/>
      <c r="F63" s="59" t="n">
        <f aca="false">SUM(F61:F62)</f>
        <v>2.5</v>
      </c>
      <c r="G63" s="35" t="n">
        <f aca="false">C63-F63</f>
        <v>0</v>
      </c>
      <c r="H63" s="19"/>
      <c r="I63" s="22"/>
      <c r="J63" s="22"/>
    </row>
    <row r="64" customFormat="false" ht="21" hidden="false" customHeight="true" outlineLevel="0" collapsed="false">
      <c r="A64" s="42" t="s">
        <v>123</v>
      </c>
      <c r="B64" s="36" t="s">
        <v>124</v>
      </c>
      <c r="C64" s="36"/>
      <c r="D64" s="36"/>
      <c r="E64" s="36"/>
      <c r="F64" s="19"/>
      <c r="G64" s="19"/>
      <c r="H64" s="19"/>
      <c r="I64" s="22"/>
      <c r="J64" s="22"/>
    </row>
    <row r="65" customFormat="false" ht="33" hidden="false" customHeight="false" outlineLevel="0" collapsed="false">
      <c r="A65" s="31" t="s">
        <v>125</v>
      </c>
      <c r="B65" s="37" t="s">
        <v>34</v>
      </c>
      <c r="C65" s="38" t="n">
        <v>1.5</v>
      </c>
      <c r="D65" s="29" t="n">
        <v>1</v>
      </c>
      <c r="E65" s="19"/>
      <c r="F65" s="19" t="n">
        <v>1.5</v>
      </c>
      <c r="G65" s="29" t="n">
        <f aca="false">C65-F65</f>
        <v>0</v>
      </c>
      <c r="H65" s="19"/>
      <c r="I65" s="16" t="s">
        <v>722</v>
      </c>
      <c r="J65" s="22"/>
    </row>
    <row r="66" customFormat="false" ht="24" hidden="false" customHeight="true" outlineLevel="0" collapsed="false">
      <c r="A66" s="31" t="s">
        <v>127</v>
      </c>
      <c r="B66" s="37" t="s">
        <v>128</v>
      </c>
      <c r="C66" s="38" t="n">
        <v>0.5</v>
      </c>
      <c r="D66" s="29" t="n">
        <v>1</v>
      </c>
      <c r="E66" s="19"/>
      <c r="F66" s="19" t="n">
        <v>0.5</v>
      </c>
      <c r="G66" s="29" t="n">
        <f aca="false">C66-F66</f>
        <v>0</v>
      </c>
      <c r="H66" s="19"/>
      <c r="I66" s="22" t="s">
        <v>129</v>
      </c>
      <c r="J66" s="116"/>
    </row>
    <row r="67" customFormat="false" ht="48.75" hidden="false" customHeight="false" outlineLevel="0" collapsed="false">
      <c r="A67" s="31" t="s">
        <v>131</v>
      </c>
      <c r="B67" s="37" t="s">
        <v>132</v>
      </c>
      <c r="C67" s="38" t="n">
        <v>3.5</v>
      </c>
      <c r="D67" s="29" t="n">
        <v>3.5</v>
      </c>
      <c r="E67" s="19"/>
      <c r="F67" s="19" t="n">
        <v>3</v>
      </c>
      <c r="G67" s="29" t="n">
        <f aca="false">C67-F67</f>
        <v>0.5</v>
      </c>
      <c r="H67" s="19"/>
      <c r="I67" s="62" t="s">
        <v>133</v>
      </c>
      <c r="J67" s="22"/>
    </row>
    <row r="68" customFormat="false" ht="23.25" hidden="false" customHeight="true" outlineLevel="0" collapsed="false">
      <c r="A68" s="31"/>
      <c r="B68" s="32" t="s">
        <v>28</v>
      </c>
      <c r="C68" s="59" t="n">
        <f aca="false">SUM(C65:C67)</f>
        <v>5.5</v>
      </c>
      <c r="D68" s="35" t="n">
        <f aca="false">SUM(D65:D67)</f>
        <v>5.5</v>
      </c>
      <c r="E68" s="19"/>
      <c r="F68" s="59" t="n">
        <f aca="false">SUM(F65:F67)</f>
        <v>5</v>
      </c>
      <c r="G68" s="35" t="n">
        <f aca="false">C68-F68</f>
        <v>0.5</v>
      </c>
      <c r="H68" s="19"/>
      <c r="I68" s="22"/>
      <c r="J68" s="22"/>
    </row>
    <row r="69" customFormat="false" ht="48" hidden="false" customHeight="true" outlineLevel="0" collapsed="false">
      <c r="A69" s="42" t="s">
        <v>134</v>
      </c>
      <c r="B69" s="61" t="s">
        <v>135</v>
      </c>
      <c r="C69" s="61"/>
      <c r="D69" s="61"/>
      <c r="E69" s="61"/>
      <c r="F69" s="19"/>
      <c r="G69" s="19"/>
      <c r="H69" s="19"/>
      <c r="I69" s="22"/>
      <c r="J69" s="22"/>
    </row>
    <row r="70" customFormat="false" ht="45.6" hidden="false" customHeight="true" outlineLevel="0" collapsed="false">
      <c r="A70" s="31" t="s">
        <v>136</v>
      </c>
      <c r="B70" s="28" t="s">
        <v>137</v>
      </c>
      <c r="C70" s="38" t="n">
        <v>1</v>
      </c>
      <c r="D70" s="29" t="n">
        <v>1</v>
      </c>
      <c r="E70" s="26"/>
      <c r="F70" s="19" t="n">
        <v>0</v>
      </c>
      <c r="G70" s="29" t="n">
        <f aca="false">C70-F70</f>
        <v>1</v>
      </c>
      <c r="H70" s="19"/>
      <c r="I70" s="22"/>
      <c r="J70" s="22"/>
    </row>
    <row r="71" customFormat="false" ht="45.6" hidden="false" customHeight="true" outlineLevel="0" collapsed="false">
      <c r="A71" s="31" t="s">
        <v>138</v>
      </c>
      <c r="B71" s="28" t="s">
        <v>36</v>
      </c>
      <c r="C71" s="38" t="n">
        <v>2</v>
      </c>
      <c r="D71" s="29" t="n">
        <v>2</v>
      </c>
      <c r="E71" s="26"/>
      <c r="F71" s="19" t="n">
        <v>2</v>
      </c>
      <c r="G71" s="29" t="n">
        <f aca="false">C71-F71</f>
        <v>0</v>
      </c>
      <c r="H71" s="19"/>
      <c r="I71" s="16" t="s">
        <v>139</v>
      </c>
      <c r="J71" s="22"/>
    </row>
    <row r="72" customFormat="false" ht="23.25" hidden="false" customHeight="true" outlineLevel="0" collapsed="false">
      <c r="A72" s="31" t="s">
        <v>142</v>
      </c>
      <c r="B72" s="37" t="s">
        <v>140</v>
      </c>
      <c r="C72" s="38" t="n">
        <v>1</v>
      </c>
      <c r="D72" s="29" t="n">
        <v>1</v>
      </c>
      <c r="E72" s="26"/>
      <c r="F72" s="19" t="n">
        <v>1</v>
      </c>
      <c r="G72" s="29" t="n">
        <f aca="false">C72-F72</f>
        <v>0</v>
      </c>
      <c r="H72" s="19"/>
      <c r="I72" s="22" t="s">
        <v>141</v>
      </c>
      <c r="J72" s="22"/>
    </row>
    <row r="73" customFormat="false" ht="158.45" hidden="false" customHeight="true" outlineLevel="0" collapsed="false">
      <c r="A73" s="31" t="s">
        <v>145</v>
      </c>
      <c r="B73" s="37" t="s">
        <v>143</v>
      </c>
      <c r="C73" s="38" t="n">
        <v>12</v>
      </c>
      <c r="D73" s="29" t="n">
        <v>12</v>
      </c>
      <c r="E73" s="26"/>
      <c r="F73" s="19" t="n">
        <v>12</v>
      </c>
      <c r="G73" s="29" t="n">
        <f aca="false">C73-F73</f>
        <v>0</v>
      </c>
      <c r="H73" s="19" t="n">
        <v>2</v>
      </c>
      <c r="I73" s="66" t="s">
        <v>723</v>
      </c>
      <c r="J73" s="67"/>
    </row>
    <row r="74" customFormat="false" ht="79.9" hidden="false" customHeight="true" outlineLevel="0" collapsed="false">
      <c r="A74" s="31" t="s">
        <v>724</v>
      </c>
      <c r="B74" s="37" t="s">
        <v>68</v>
      </c>
      <c r="C74" s="38" t="n">
        <v>6</v>
      </c>
      <c r="D74" s="29" t="n">
        <v>6</v>
      </c>
      <c r="E74" s="26"/>
      <c r="F74" s="45" t="n">
        <v>5</v>
      </c>
      <c r="G74" s="29" t="n">
        <f aca="false">C74-F74</f>
        <v>1</v>
      </c>
      <c r="H74" s="19"/>
      <c r="I74" s="66" t="s">
        <v>725</v>
      </c>
      <c r="J74" s="22"/>
    </row>
    <row r="75" customFormat="false" ht="45.6" hidden="false" customHeight="true" outlineLevel="0" collapsed="false">
      <c r="A75" s="31" t="s">
        <v>726</v>
      </c>
      <c r="B75" s="117" t="s">
        <v>71</v>
      </c>
      <c r="C75" s="38" t="n">
        <v>1</v>
      </c>
      <c r="D75" s="29"/>
      <c r="E75" s="26"/>
      <c r="F75" s="45" t="n">
        <v>1</v>
      </c>
      <c r="G75" s="29" t="n">
        <f aca="false">C75-F75</f>
        <v>0</v>
      </c>
      <c r="H75" s="19"/>
      <c r="I75" s="66" t="s">
        <v>727</v>
      </c>
      <c r="J75" s="22"/>
    </row>
    <row r="76" customFormat="false" ht="23.25" hidden="false" customHeight="true" outlineLevel="0" collapsed="false">
      <c r="A76" s="31"/>
      <c r="B76" s="32" t="s">
        <v>28</v>
      </c>
      <c r="C76" s="59" t="n">
        <f aca="false">SUM(C70:C75)</f>
        <v>23</v>
      </c>
      <c r="D76" s="59" t="n">
        <f aca="false">SUM(D70:D74)</f>
        <v>22</v>
      </c>
      <c r="E76" s="49"/>
      <c r="F76" s="59" t="n">
        <f aca="false">SUM(F70:F75)</f>
        <v>21</v>
      </c>
      <c r="G76" s="59" t="n">
        <f aca="false">SUM(G70:G75)</f>
        <v>2</v>
      </c>
      <c r="H76" s="19"/>
      <c r="I76" s="22"/>
      <c r="J76" s="22"/>
    </row>
    <row r="77" customFormat="false" ht="42" hidden="false" customHeight="true" outlineLevel="0" collapsed="false">
      <c r="A77" s="42" t="s">
        <v>147</v>
      </c>
      <c r="B77" s="61" t="s">
        <v>148</v>
      </c>
      <c r="C77" s="61"/>
      <c r="D77" s="61"/>
      <c r="E77" s="61"/>
      <c r="F77" s="19"/>
      <c r="G77" s="19"/>
      <c r="H77" s="19"/>
      <c r="I77" s="22"/>
      <c r="J77" s="22"/>
    </row>
    <row r="78" customFormat="false" ht="21" hidden="false" customHeight="true" outlineLevel="0" collapsed="false">
      <c r="A78" s="42" t="s">
        <v>149</v>
      </c>
      <c r="B78" s="69" t="s">
        <v>150</v>
      </c>
      <c r="C78" s="69"/>
      <c r="D78" s="69"/>
      <c r="E78" s="69"/>
      <c r="F78" s="19"/>
      <c r="G78" s="19"/>
      <c r="H78" s="19"/>
      <c r="I78" s="22"/>
      <c r="J78" s="22"/>
    </row>
    <row r="79" customFormat="false" ht="39.6" hidden="false" customHeight="true" outlineLevel="0" collapsed="false">
      <c r="A79" s="27" t="s">
        <v>151</v>
      </c>
      <c r="B79" s="28" t="s">
        <v>137</v>
      </c>
      <c r="C79" s="29" t="n">
        <v>1.5</v>
      </c>
      <c r="D79" s="29" t="n">
        <v>1.5</v>
      </c>
      <c r="E79" s="49"/>
      <c r="F79" s="19" t="n">
        <v>1</v>
      </c>
      <c r="G79" s="29" t="n">
        <f aca="false">C79-F79</f>
        <v>0.5</v>
      </c>
      <c r="H79" s="19"/>
      <c r="I79" s="22" t="s">
        <v>152</v>
      </c>
      <c r="J79" s="22"/>
      <c r="M79" s="1" t="n">
        <v>0.5</v>
      </c>
    </row>
    <row r="80" customFormat="false" ht="227.45" hidden="false" customHeight="true" outlineLevel="0" collapsed="false">
      <c r="A80" s="27" t="s">
        <v>153</v>
      </c>
      <c r="B80" s="28" t="s">
        <v>154</v>
      </c>
      <c r="C80" s="29" t="n">
        <v>17</v>
      </c>
      <c r="D80" s="29" t="n">
        <v>17</v>
      </c>
      <c r="E80" s="49"/>
      <c r="F80" s="19" t="n">
        <v>16</v>
      </c>
      <c r="G80" s="29" t="n">
        <f aca="false">C80-F80</f>
        <v>1</v>
      </c>
      <c r="H80" s="19" t="n">
        <v>2</v>
      </c>
      <c r="I80" s="62" t="s">
        <v>728</v>
      </c>
      <c r="J80" s="22"/>
    </row>
    <row r="81" customFormat="false" ht="87.6" hidden="false" customHeight="true" outlineLevel="0" collapsed="false">
      <c r="A81" s="27" t="s">
        <v>156</v>
      </c>
      <c r="B81" s="28" t="s">
        <v>157</v>
      </c>
      <c r="C81" s="29" t="n">
        <v>2.25</v>
      </c>
      <c r="D81" s="29" t="n">
        <v>5</v>
      </c>
      <c r="E81" s="49"/>
      <c r="F81" s="19" t="n">
        <v>1.5</v>
      </c>
      <c r="G81" s="29" t="n">
        <f aca="false">C81-F81</f>
        <v>0.75</v>
      </c>
      <c r="H81" s="19"/>
      <c r="I81" s="16" t="s">
        <v>729</v>
      </c>
      <c r="J81" s="112" t="s">
        <v>730</v>
      </c>
    </row>
    <row r="82" customFormat="false" ht="21" hidden="false" customHeight="false" outlineLevel="0" collapsed="false">
      <c r="A82" s="27" t="s">
        <v>160</v>
      </c>
      <c r="B82" s="28" t="s">
        <v>161</v>
      </c>
      <c r="C82" s="29" t="n">
        <v>2</v>
      </c>
      <c r="D82" s="29" t="n">
        <v>1</v>
      </c>
      <c r="E82" s="49"/>
      <c r="F82" s="19" t="n">
        <v>1</v>
      </c>
      <c r="G82" s="29" t="n">
        <f aca="false">C82-F82</f>
        <v>1</v>
      </c>
      <c r="H82" s="19"/>
      <c r="I82" s="22" t="s">
        <v>162</v>
      </c>
      <c r="J82" s="22"/>
      <c r="M82" s="1" t="n">
        <v>0.5</v>
      </c>
    </row>
    <row r="83" customFormat="false" ht="21" hidden="false" customHeight="false" outlineLevel="0" collapsed="false">
      <c r="A83" s="27" t="s">
        <v>165</v>
      </c>
      <c r="B83" s="28" t="s">
        <v>163</v>
      </c>
      <c r="C83" s="29" t="n">
        <f aca="false">D83+E83</f>
        <v>1</v>
      </c>
      <c r="D83" s="29" t="n">
        <v>1</v>
      </c>
      <c r="E83" s="49"/>
      <c r="F83" s="19" t="n">
        <v>1</v>
      </c>
      <c r="G83" s="29" t="n">
        <f aca="false">C83-F83</f>
        <v>0</v>
      </c>
      <c r="H83" s="19"/>
      <c r="I83" s="22" t="s">
        <v>164</v>
      </c>
      <c r="J83" s="22"/>
    </row>
    <row r="84" customFormat="false" ht="234" hidden="false" customHeight="true" outlineLevel="0" collapsed="false">
      <c r="A84" s="27" t="s">
        <v>168</v>
      </c>
      <c r="B84" s="28" t="s">
        <v>166</v>
      </c>
      <c r="C84" s="29" t="n">
        <v>17</v>
      </c>
      <c r="D84" s="29" t="n">
        <v>17</v>
      </c>
      <c r="E84" s="49"/>
      <c r="F84" s="19" t="n">
        <v>12</v>
      </c>
      <c r="G84" s="29" t="n">
        <f aca="false">C84-F84</f>
        <v>5</v>
      </c>
      <c r="H84" s="19"/>
      <c r="I84" s="16" t="s">
        <v>731</v>
      </c>
      <c r="J84" s="22"/>
    </row>
    <row r="85" customFormat="false" ht="73.15" hidden="false" customHeight="true" outlineLevel="0" collapsed="false">
      <c r="A85" s="27" t="s">
        <v>173</v>
      </c>
      <c r="B85" s="28" t="s">
        <v>169</v>
      </c>
      <c r="C85" s="29" t="n">
        <v>1.5</v>
      </c>
      <c r="D85" s="29" t="n">
        <v>2.5</v>
      </c>
      <c r="E85" s="49"/>
      <c r="F85" s="19" t="n">
        <v>0.5</v>
      </c>
      <c r="G85" s="29" t="n">
        <f aca="false">C85-F85</f>
        <v>1</v>
      </c>
      <c r="H85" s="19" t="n">
        <v>1</v>
      </c>
      <c r="I85" s="16" t="s">
        <v>732</v>
      </c>
      <c r="J85" s="112" t="s">
        <v>733</v>
      </c>
    </row>
    <row r="86" customFormat="false" ht="21" hidden="false" customHeight="false" outlineLevel="0" collapsed="false">
      <c r="A86" s="27"/>
      <c r="B86" s="48" t="s">
        <v>172</v>
      </c>
      <c r="C86" s="29"/>
      <c r="D86" s="29"/>
      <c r="E86" s="49"/>
      <c r="F86" s="19"/>
      <c r="G86" s="19"/>
      <c r="H86" s="19"/>
      <c r="I86" s="22"/>
      <c r="J86" s="22"/>
    </row>
    <row r="87" customFormat="false" ht="21" hidden="false" customHeight="false" outlineLevel="0" collapsed="false">
      <c r="A87" s="27" t="s">
        <v>734</v>
      </c>
      <c r="B87" s="28" t="s">
        <v>85</v>
      </c>
      <c r="C87" s="29" t="n">
        <v>2</v>
      </c>
      <c r="D87" s="38" t="n">
        <v>2</v>
      </c>
      <c r="E87" s="49"/>
      <c r="F87" s="19" t="n">
        <v>0</v>
      </c>
      <c r="G87" s="29" t="n">
        <f aca="false">C87-F87</f>
        <v>2</v>
      </c>
      <c r="H87" s="19" t="n">
        <v>1</v>
      </c>
      <c r="I87" s="16" t="s">
        <v>735</v>
      </c>
      <c r="J87" s="22"/>
    </row>
    <row r="88" customFormat="false" ht="21" hidden="false" customHeight="false" outlineLevel="0" collapsed="false">
      <c r="A88" s="31"/>
      <c r="B88" s="58" t="s">
        <v>175</v>
      </c>
      <c r="C88" s="35" t="n">
        <f aca="false">SUM(C79:C87)</f>
        <v>44.25</v>
      </c>
      <c r="D88" s="35" t="n">
        <f aca="false">SUM(D79:D87)</f>
        <v>47</v>
      </c>
      <c r="E88" s="35"/>
      <c r="F88" s="35" t="n">
        <f aca="false">SUM(F79:F87)</f>
        <v>33</v>
      </c>
      <c r="G88" s="35" t="n">
        <f aca="false">SUM(G79:G87)</f>
        <v>11.25</v>
      </c>
      <c r="H88" s="19"/>
      <c r="I88" s="22"/>
      <c r="J88" s="22"/>
    </row>
    <row r="89" customFormat="false" ht="21" hidden="false" customHeight="true" outlineLevel="0" collapsed="false">
      <c r="A89" s="60" t="s">
        <v>176</v>
      </c>
      <c r="B89" s="69" t="s">
        <v>177</v>
      </c>
      <c r="C89" s="69"/>
      <c r="D89" s="69"/>
      <c r="E89" s="69"/>
      <c r="F89" s="19"/>
      <c r="G89" s="19"/>
      <c r="H89" s="19"/>
      <c r="I89" s="22"/>
      <c r="J89" s="22"/>
    </row>
    <row r="90" customFormat="false" ht="41.25" hidden="false" customHeight="false" outlineLevel="0" collapsed="false">
      <c r="A90" s="27" t="s">
        <v>178</v>
      </c>
      <c r="B90" s="28" t="s">
        <v>179</v>
      </c>
      <c r="C90" s="29" t="n">
        <f aca="false">D90+E90</f>
        <v>1</v>
      </c>
      <c r="D90" s="29" t="n">
        <v>1</v>
      </c>
      <c r="E90" s="19"/>
      <c r="F90" s="19" t="n">
        <v>1</v>
      </c>
      <c r="G90" s="29" t="n">
        <f aca="false">C90-F90</f>
        <v>0</v>
      </c>
      <c r="H90" s="19"/>
      <c r="I90" s="22" t="s">
        <v>180</v>
      </c>
      <c r="J90" s="22"/>
    </row>
    <row r="91" customFormat="false" ht="21" hidden="false" customHeight="false" outlineLevel="0" collapsed="false">
      <c r="A91" s="60"/>
      <c r="B91" s="58" t="s">
        <v>181</v>
      </c>
      <c r="C91" s="57"/>
      <c r="D91" s="29"/>
      <c r="E91" s="19"/>
      <c r="F91" s="19"/>
      <c r="G91" s="19"/>
      <c r="H91" s="19"/>
      <c r="I91" s="22"/>
      <c r="J91" s="22"/>
    </row>
    <row r="92" customFormat="false" ht="48.75" hidden="false" customHeight="false" outlineLevel="0" collapsed="false">
      <c r="A92" s="27" t="s">
        <v>182</v>
      </c>
      <c r="B92" s="28" t="s">
        <v>183</v>
      </c>
      <c r="C92" s="29" t="n">
        <v>2</v>
      </c>
      <c r="D92" s="29" t="n">
        <v>2.25</v>
      </c>
      <c r="E92" s="19"/>
      <c r="F92" s="19" t="n">
        <v>1</v>
      </c>
      <c r="G92" s="29" t="n">
        <f aca="false">C92-F92</f>
        <v>1</v>
      </c>
      <c r="H92" s="19" t="n">
        <v>2</v>
      </c>
      <c r="I92" s="16" t="s">
        <v>184</v>
      </c>
      <c r="J92" s="22"/>
    </row>
    <row r="93" customFormat="false" ht="21" hidden="false" customHeight="false" outlineLevel="0" collapsed="false">
      <c r="A93" s="27" t="s">
        <v>185</v>
      </c>
      <c r="B93" s="28" t="s">
        <v>169</v>
      </c>
      <c r="C93" s="29" t="n">
        <v>2</v>
      </c>
      <c r="D93" s="29" t="n">
        <v>2</v>
      </c>
      <c r="E93" s="19"/>
      <c r="F93" s="19" t="n">
        <v>2</v>
      </c>
      <c r="G93" s="29" t="n">
        <f aca="false">C93-F93</f>
        <v>0</v>
      </c>
      <c r="H93" s="19"/>
      <c r="I93" s="22" t="s">
        <v>736</v>
      </c>
      <c r="J93" s="22"/>
    </row>
    <row r="94" customFormat="false" ht="21" hidden="false" customHeight="false" outlineLevel="0" collapsed="false">
      <c r="A94" s="60"/>
      <c r="B94" s="58" t="s">
        <v>187</v>
      </c>
      <c r="C94" s="57"/>
      <c r="D94" s="29"/>
      <c r="E94" s="19"/>
      <c r="F94" s="19"/>
      <c r="G94" s="19"/>
      <c r="H94" s="19"/>
      <c r="I94" s="22"/>
      <c r="J94" s="22"/>
    </row>
    <row r="95" customFormat="false" ht="44.45" hidden="false" customHeight="true" outlineLevel="0" collapsed="false">
      <c r="A95" s="27" t="s">
        <v>188</v>
      </c>
      <c r="B95" s="28" t="s">
        <v>189</v>
      </c>
      <c r="C95" s="29" t="n">
        <v>1</v>
      </c>
      <c r="D95" s="29" t="n">
        <v>1</v>
      </c>
      <c r="E95" s="19"/>
      <c r="F95" s="19" t="n">
        <v>0.5</v>
      </c>
      <c r="G95" s="29" t="n">
        <f aca="false">C95-F95</f>
        <v>0.5</v>
      </c>
      <c r="H95" s="19"/>
      <c r="I95" s="22" t="s">
        <v>190</v>
      </c>
      <c r="J95" s="112" t="s">
        <v>38</v>
      </c>
    </row>
    <row r="96" customFormat="false" ht="21" hidden="false" customHeight="false" outlineLevel="0" collapsed="false">
      <c r="A96" s="27" t="s">
        <v>191</v>
      </c>
      <c r="B96" s="28" t="s">
        <v>169</v>
      </c>
      <c r="C96" s="29" t="n">
        <v>0.5</v>
      </c>
      <c r="D96" s="29" t="n">
        <v>0.5</v>
      </c>
      <c r="E96" s="19"/>
      <c r="F96" s="19" t="n">
        <v>0</v>
      </c>
      <c r="G96" s="29" t="n">
        <f aca="false">C96-F96</f>
        <v>0.5</v>
      </c>
      <c r="H96" s="19"/>
      <c r="I96" s="22"/>
      <c r="J96" s="22"/>
    </row>
    <row r="97" customFormat="false" ht="21" hidden="false" customHeight="false" outlineLevel="0" collapsed="false">
      <c r="A97" s="60"/>
      <c r="B97" s="58" t="s">
        <v>192</v>
      </c>
      <c r="C97" s="57"/>
      <c r="D97" s="29"/>
      <c r="E97" s="19"/>
      <c r="F97" s="19"/>
      <c r="G97" s="19"/>
      <c r="H97" s="19"/>
      <c r="I97" s="22"/>
      <c r="J97" s="22"/>
    </row>
    <row r="98" customFormat="false" ht="33" hidden="false" customHeight="false" outlineLevel="0" collapsed="false">
      <c r="A98" s="27" t="s">
        <v>193</v>
      </c>
      <c r="B98" s="28" t="s">
        <v>194</v>
      </c>
      <c r="C98" s="29" t="n">
        <f aca="false">D98+E98</f>
        <v>2</v>
      </c>
      <c r="D98" s="29" t="n">
        <v>2</v>
      </c>
      <c r="E98" s="19"/>
      <c r="F98" s="19" t="n">
        <v>2</v>
      </c>
      <c r="G98" s="29" t="n">
        <f aca="false">C98-F98</f>
        <v>0</v>
      </c>
      <c r="H98" s="19"/>
      <c r="I98" s="16" t="s">
        <v>195</v>
      </c>
      <c r="J98" s="22"/>
    </row>
    <row r="99" customFormat="false" ht="56.25" hidden="false" customHeight="true" outlineLevel="0" collapsed="false">
      <c r="A99" s="27" t="s">
        <v>196</v>
      </c>
      <c r="B99" s="28" t="s">
        <v>197</v>
      </c>
      <c r="C99" s="29" t="n">
        <f aca="false">D99+E99</f>
        <v>2</v>
      </c>
      <c r="D99" s="29" t="n">
        <v>2</v>
      </c>
      <c r="E99" s="19"/>
      <c r="F99" s="19" t="n">
        <v>2</v>
      </c>
      <c r="G99" s="29" t="n">
        <f aca="false">C99-F99</f>
        <v>0</v>
      </c>
      <c r="H99" s="19"/>
      <c r="I99" s="16" t="s">
        <v>198</v>
      </c>
      <c r="J99" s="22"/>
    </row>
    <row r="100" customFormat="false" ht="21" hidden="false" customHeight="false" outlineLevel="0" collapsed="false">
      <c r="A100" s="70"/>
      <c r="B100" s="58" t="s">
        <v>199</v>
      </c>
      <c r="C100" s="57"/>
      <c r="D100" s="38"/>
      <c r="E100" s="19"/>
      <c r="F100" s="19"/>
      <c r="G100" s="19"/>
      <c r="H100" s="19"/>
      <c r="I100" s="22"/>
      <c r="J100" s="22"/>
    </row>
    <row r="101" customFormat="false" ht="82.5" hidden="false" customHeight="true" outlineLevel="0" collapsed="false">
      <c r="A101" s="71" t="s">
        <v>200</v>
      </c>
      <c r="B101" s="28" t="s">
        <v>201</v>
      </c>
      <c r="C101" s="29" t="n">
        <f aca="false">D101+E101</f>
        <v>1</v>
      </c>
      <c r="D101" s="38" t="n">
        <v>1</v>
      </c>
      <c r="E101" s="19"/>
      <c r="F101" s="19" t="n">
        <v>1</v>
      </c>
      <c r="G101" s="29" t="n">
        <f aca="false">C101-F101</f>
        <v>0</v>
      </c>
      <c r="H101" s="19"/>
      <c r="I101" s="16" t="s">
        <v>202</v>
      </c>
      <c r="J101" s="112" t="s">
        <v>671</v>
      </c>
    </row>
    <row r="102" customFormat="false" ht="21" hidden="false" customHeight="false" outlineLevel="0" collapsed="false">
      <c r="A102" s="70"/>
      <c r="B102" s="58" t="s">
        <v>206</v>
      </c>
      <c r="C102" s="57"/>
      <c r="D102" s="38"/>
      <c r="E102" s="19"/>
      <c r="F102" s="19"/>
      <c r="G102" s="19"/>
      <c r="H102" s="19"/>
      <c r="I102" s="22"/>
      <c r="J102" s="22"/>
    </row>
    <row r="103" customFormat="false" ht="33" hidden="false" customHeight="false" outlineLevel="0" collapsed="false">
      <c r="A103" s="71" t="s">
        <v>204</v>
      </c>
      <c r="B103" s="28" t="s">
        <v>208</v>
      </c>
      <c r="C103" s="29" t="n">
        <v>2</v>
      </c>
      <c r="D103" s="38" t="n">
        <v>2.5</v>
      </c>
      <c r="E103" s="19"/>
      <c r="F103" s="19" t="n">
        <v>2</v>
      </c>
      <c r="G103" s="29" t="n">
        <f aca="false">C103-F103</f>
        <v>0</v>
      </c>
      <c r="H103" s="19"/>
      <c r="I103" s="62" t="s">
        <v>209</v>
      </c>
      <c r="J103" s="22"/>
    </row>
    <row r="104" customFormat="false" ht="21" hidden="false" customHeight="false" outlineLevel="0" collapsed="false">
      <c r="A104" s="71" t="s">
        <v>207</v>
      </c>
      <c r="B104" s="28" t="s">
        <v>71</v>
      </c>
      <c r="C104" s="29" t="n">
        <v>1</v>
      </c>
      <c r="D104" s="38" t="n">
        <v>1</v>
      </c>
      <c r="E104" s="19"/>
      <c r="F104" s="19" t="n">
        <v>1</v>
      </c>
      <c r="G104" s="29" t="n">
        <f aca="false">C104-F104</f>
        <v>0</v>
      </c>
      <c r="H104" s="19"/>
      <c r="I104" s="22" t="s">
        <v>211</v>
      </c>
      <c r="J104" s="22"/>
    </row>
    <row r="105" customFormat="false" ht="21" hidden="false" customHeight="false" outlineLevel="0" collapsed="false">
      <c r="A105" s="70"/>
      <c r="B105" s="58" t="s">
        <v>212</v>
      </c>
      <c r="C105" s="57"/>
      <c r="D105" s="38"/>
      <c r="E105" s="19"/>
      <c r="F105" s="19"/>
      <c r="G105" s="19"/>
      <c r="H105" s="19"/>
      <c r="I105" s="22"/>
      <c r="J105" s="22"/>
    </row>
    <row r="106" customFormat="false" ht="48.75" hidden="false" customHeight="false" outlineLevel="0" collapsed="false">
      <c r="A106" s="71" t="s">
        <v>210</v>
      </c>
      <c r="B106" s="28" t="s">
        <v>214</v>
      </c>
      <c r="C106" s="29" t="n">
        <v>3</v>
      </c>
      <c r="D106" s="38" t="n">
        <v>2.75</v>
      </c>
      <c r="E106" s="19"/>
      <c r="F106" s="19" t="n">
        <v>3</v>
      </c>
      <c r="G106" s="29" t="n">
        <f aca="false">C106-F106</f>
        <v>0</v>
      </c>
      <c r="H106" s="19" t="n">
        <v>1</v>
      </c>
      <c r="I106" s="16" t="s">
        <v>737</v>
      </c>
      <c r="J106" s="112" t="s">
        <v>38</v>
      </c>
    </row>
    <row r="107" customFormat="false" ht="21" hidden="false" customHeight="false" outlineLevel="0" collapsed="false">
      <c r="A107" s="71" t="s">
        <v>213</v>
      </c>
      <c r="B107" s="28" t="s">
        <v>169</v>
      </c>
      <c r="C107" s="29" t="n">
        <v>1.25</v>
      </c>
      <c r="D107" s="38" t="n">
        <v>1.25</v>
      </c>
      <c r="E107" s="19"/>
      <c r="F107" s="19" t="n">
        <v>1.25</v>
      </c>
      <c r="G107" s="29" t="n">
        <f aca="false">C107-F107</f>
        <v>0</v>
      </c>
      <c r="H107" s="19"/>
      <c r="I107" s="22" t="s">
        <v>738</v>
      </c>
      <c r="J107" s="22"/>
    </row>
    <row r="108" customFormat="false" ht="21" hidden="false" customHeight="false" outlineLevel="0" collapsed="false">
      <c r="A108" s="70"/>
      <c r="B108" s="58" t="s">
        <v>218</v>
      </c>
      <c r="C108" s="57"/>
      <c r="D108" s="38"/>
      <c r="E108" s="19"/>
      <c r="F108" s="19"/>
      <c r="G108" s="19"/>
      <c r="H108" s="19"/>
      <c r="I108" s="16"/>
      <c r="J108" s="22"/>
    </row>
    <row r="109" customFormat="false" ht="84.6" hidden="false" customHeight="true" outlineLevel="0" collapsed="false">
      <c r="A109" s="71" t="s">
        <v>216</v>
      </c>
      <c r="B109" s="28" t="s">
        <v>220</v>
      </c>
      <c r="C109" s="29" t="n">
        <v>2</v>
      </c>
      <c r="D109" s="38" t="n">
        <v>2</v>
      </c>
      <c r="E109" s="19"/>
      <c r="F109" s="19" t="n">
        <v>2</v>
      </c>
      <c r="G109" s="29" t="n">
        <f aca="false">C109-F109</f>
        <v>0</v>
      </c>
      <c r="H109" s="19"/>
      <c r="I109" s="16" t="s">
        <v>739</v>
      </c>
      <c r="J109" s="112" t="s">
        <v>222</v>
      </c>
    </row>
    <row r="110" customFormat="false" ht="21" hidden="false" customHeight="false" outlineLevel="0" collapsed="false">
      <c r="A110" s="71" t="s">
        <v>219</v>
      </c>
      <c r="B110" s="28" t="s">
        <v>169</v>
      </c>
      <c r="C110" s="29" t="n">
        <v>1</v>
      </c>
      <c r="D110" s="38" t="n">
        <v>1</v>
      </c>
      <c r="E110" s="19"/>
      <c r="F110" s="19" t="n">
        <v>1</v>
      </c>
      <c r="G110" s="29" t="n">
        <f aca="false">C110-F110</f>
        <v>0</v>
      </c>
      <c r="H110" s="19"/>
      <c r="I110" s="22" t="s">
        <v>224</v>
      </c>
      <c r="J110" s="22"/>
    </row>
    <row r="111" customFormat="false" ht="21" hidden="false" customHeight="false" outlineLevel="0" collapsed="false">
      <c r="A111" s="70"/>
      <c r="B111" s="58" t="s">
        <v>227</v>
      </c>
      <c r="C111" s="57"/>
      <c r="D111" s="38"/>
      <c r="E111" s="19"/>
      <c r="F111" s="19"/>
      <c r="G111" s="19"/>
      <c r="H111" s="19"/>
      <c r="I111" s="22"/>
      <c r="J111" s="23"/>
    </row>
    <row r="112" customFormat="false" ht="48.75" hidden="false" customHeight="false" outlineLevel="0" collapsed="false">
      <c r="A112" s="71" t="s">
        <v>223</v>
      </c>
      <c r="B112" s="28" t="s">
        <v>229</v>
      </c>
      <c r="C112" s="29" t="n">
        <f aca="false">D112+E112</f>
        <v>2</v>
      </c>
      <c r="D112" s="38" t="n">
        <v>2</v>
      </c>
      <c r="E112" s="19"/>
      <c r="F112" s="19" t="n">
        <v>2</v>
      </c>
      <c r="G112" s="29" t="n">
        <f aca="false">C112-F112</f>
        <v>0</v>
      </c>
      <c r="H112" s="19"/>
      <c r="I112" s="16" t="s">
        <v>230</v>
      </c>
      <c r="J112" s="23"/>
    </row>
    <row r="113" customFormat="false" ht="48.75" hidden="false" customHeight="false" outlineLevel="0" collapsed="false">
      <c r="A113" s="71" t="s">
        <v>225</v>
      </c>
      <c r="B113" s="28" t="s">
        <v>169</v>
      </c>
      <c r="C113" s="29" t="n">
        <v>2</v>
      </c>
      <c r="D113" s="38" t="n">
        <v>2</v>
      </c>
      <c r="E113" s="19"/>
      <c r="F113" s="19" t="n">
        <v>2</v>
      </c>
      <c r="G113" s="29" t="n">
        <f aca="false">C113-F113</f>
        <v>0</v>
      </c>
      <c r="H113" s="19"/>
      <c r="I113" s="16" t="s">
        <v>232</v>
      </c>
      <c r="J113" s="23"/>
    </row>
    <row r="114" customFormat="false" ht="21" hidden="false" customHeight="false" outlineLevel="0" collapsed="false">
      <c r="A114" s="70"/>
      <c r="B114" s="58" t="s">
        <v>233</v>
      </c>
      <c r="C114" s="57"/>
      <c r="D114" s="38"/>
      <c r="E114" s="19"/>
      <c r="F114" s="19"/>
      <c r="G114" s="19"/>
      <c r="H114" s="19"/>
      <c r="I114" s="22"/>
      <c r="J114" s="23"/>
    </row>
    <row r="115" customFormat="false" ht="21" hidden="false" customHeight="false" outlineLevel="0" collapsed="false">
      <c r="A115" s="71" t="s">
        <v>228</v>
      </c>
      <c r="B115" s="28" t="s">
        <v>235</v>
      </c>
      <c r="C115" s="29" t="n">
        <v>1</v>
      </c>
      <c r="D115" s="38" t="n">
        <v>1</v>
      </c>
      <c r="E115" s="19"/>
      <c r="F115" s="19" t="n">
        <v>1</v>
      </c>
      <c r="G115" s="29" t="n">
        <f aca="false">C115-F115</f>
        <v>0</v>
      </c>
      <c r="H115" s="19"/>
      <c r="I115" s="22" t="s">
        <v>236</v>
      </c>
      <c r="J115" s="23"/>
    </row>
    <row r="116" customFormat="false" ht="21" hidden="false" customHeight="false" outlineLevel="0" collapsed="false">
      <c r="A116" s="71" t="s">
        <v>231</v>
      </c>
      <c r="B116" s="28" t="s">
        <v>238</v>
      </c>
      <c r="C116" s="29" t="n">
        <v>1</v>
      </c>
      <c r="D116" s="38" t="n">
        <v>1</v>
      </c>
      <c r="E116" s="19"/>
      <c r="F116" s="19" t="n">
        <v>1</v>
      </c>
      <c r="G116" s="29" t="n">
        <f aca="false">C116-F116</f>
        <v>0</v>
      </c>
      <c r="H116" s="19"/>
      <c r="I116" s="22" t="s">
        <v>239</v>
      </c>
      <c r="J116" s="23"/>
    </row>
    <row r="117" customFormat="false" ht="21" hidden="false" customHeight="false" outlineLevel="0" collapsed="false">
      <c r="A117" s="71" t="s">
        <v>234</v>
      </c>
      <c r="B117" s="28" t="s">
        <v>169</v>
      </c>
      <c r="C117" s="29" t="n">
        <f aca="false">D117+E117</f>
        <v>1</v>
      </c>
      <c r="D117" s="38" t="n">
        <v>1</v>
      </c>
      <c r="E117" s="19"/>
      <c r="F117" s="19" t="n">
        <v>1</v>
      </c>
      <c r="G117" s="29" t="n">
        <f aca="false">C117-F117</f>
        <v>0</v>
      </c>
      <c r="H117" s="19"/>
      <c r="I117" s="3" t="s">
        <v>740</v>
      </c>
      <c r="J117" s="23"/>
    </row>
    <row r="118" customFormat="false" ht="41.25" hidden="false" customHeight="false" outlineLevel="0" collapsed="false">
      <c r="A118" s="70"/>
      <c r="B118" s="58" t="s">
        <v>241</v>
      </c>
      <c r="C118" s="57"/>
      <c r="D118" s="38"/>
      <c r="E118" s="19"/>
      <c r="F118" s="19"/>
      <c r="G118" s="19"/>
      <c r="H118" s="19"/>
      <c r="I118" s="22"/>
      <c r="J118" s="23"/>
    </row>
    <row r="119" customFormat="false" ht="64.5" hidden="false" customHeight="true" outlineLevel="0" collapsed="false">
      <c r="A119" s="71" t="s">
        <v>237</v>
      </c>
      <c r="B119" s="28" t="s">
        <v>243</v>
      </c>
      <c r="C119" s="29" t="n">
        <v>1</v>
      </c>
      <c r="D119" s="38" t="n">
        <v>0.75</v>
      </c>
      <c r="E119" s="19"/>
      <c r="F119" s="19" t="n">
        <v>0.5</v>
      </c>
      <c r="G119" s="29" t="n">
        <f aca="false">C119-F119</f>
        <v>0.5</v>
      </c>
      <c r="H119" s="19"/>
      <c r="I119" s="62" t="s">
        <v>244</v>
      </c>
      <c r="J119" s="118" t="s">
        <v>38</v>
      </c>
    </row>
    <row r="120" customFormat="false" ht="81.75" hidden="false" customHeight="true" outlineLevel="0" collapsed="false">
      <c r="A120" s="71" t="s">
        <v>240</v>
      </c>
      <c r="B120" s="28" t="s">
        <v>169</v>
      </c>
      <c r="C120" s="29" t="n">
        <v>2</v>
      </c>
      <c r="D120" s="38" t="n">
        <v>2</v>
      </c>
      <c r="E120" s="19"/>
      <c r="F120" s="19" t="n">
        <v>2</v>
      </c>
      <c r="G120" s="29" t="n">
        <f aca="false">C120-F120</f>
        <v>0</v>
      </c>
      <c r="H120" s="19"/>
      <c r="I120" s="16" t="s">
        <v>741</v>
      </c>
      <c r="J120" s="23"/>
    </row>
    <row r="121" customFormat="false" ht="41.25" hidden="false" customHeight="false" outlineLevel="0" collapsed="false">
      <c r="A121" s="70"/>
      <c r="B121" s="58" t="s">
        <v>247</v>
      </c>
      <c r="C121" s="57"/>
      <c r="D121" s="38"/>
      <c r="E121" s="19"/>
      <c r="F121" s="19"/>
      <c r="G121" s="19"/>
      <c r="H121" s="19"/>
      <c r="I121" s="22"/>
      <c r="J121" s="23"/>
    </row>
    <row r="122" customFormat="false" ht="66.6" hidden="false" customHeight="true" outlineLevel="0" collapsed="false">
      <c r="A122" s="71" t="s">
        <v>242</v>
      </c>
      <c r="B122" s="28" t="s">
        <v>249</v>
      </c>
      <c r="C122" s="29" t="n">
        <v>2</v>
      </c>
      <c r="D122" s="38" t="n">
        <v>2</v>
      </c>
      <c r="E122" s="19"/>
      <c r="F122" s="19" t="n">
        <v>1.5</v>
      </c>
      <c r="G122" s="29" t="n">
        <f aca="false">C122-F122</f>
        <v>0.5</v>
      </c>
      <c r="H122" s="19"/>
      <c r="I122" s="62" t="s">
        <v>742</v>
      </c>
      <c r="J122" s="118" t="s">
        <v>743</v>
      </c>
    </row>
    <row r="123" customFormat="false" ht="42.6" hidden="false" customHeight="true" outlineLevel="0" collapsed="false">
      <c r="A123" s="70"/>
      <c r="B123" s="73" t="s">
        <v>252</v>
      </c>
      <c r="C123" s="57"/>
      <c r="D123" s="38"/>
      <c r="E123" s="19"/>
      <c r="F123" s="19"/>
      <c r="G123" s="19"/>
      <c r="H123" s="19"/>
      <c r="I123" s="22"/>
      <c r="J123" s="23"/>
    </row>
    <row r="124" customFormat="false" ht="21" hidden="false" customHeight="false" outlineLevel="0" collapsed="false">
      <c r="A124" s="71" t="s">
        <v>245</v>
      </c>
      <c r="B124" s="28" t="s">
        <v>254</v>
      </c>
      <c r="C124" s="29" t="n">
        <f aca="false">D124+E124</f>
        <v>1</v>
      </c>
      <c r="D124" s="38" t="n">
        <v>1</v>
      </c>
      <c r="E124" s="19"/>
      <c r="F124" s="19" t="n">
        <v>0</v>
      </c>
      <c r="G124" s="29" t="n">
        <f aca="false">C124-F124</f>
        <v>1</v>
      </c>
      <c r="H124" s="19"/>
      <c r="I124" s="22"/>
      <c r="J124" s="23"/>
    </row>
    <row r="125" customFormat="false" ht="24" hidden="false" customHeight="true" outlineLevel="0" collapsed="false">
      <c r="A125" s="70"/>
      <c r="B125" s="58" t="s">
        <v>255</v>
      </c>
      <c r="C125" s="57"/>
      <c r="D125" s="38"/>
      <c r="E125" s="19"/>
      <c r="F125" s="19"/>
      <c r="G125" s="19"/>
      <c r="H125" s="19"/>
      <c r="I125" s="22"/>
      <c r="J125" s="23"/>
    </row>
    <row r="126" customFormat="false" ht="66" hidden="false" customHeight="true" outlineLevel="0" collapsed="false">
      <c r="A126" s="71" t="s">
        <v>248</v>
      </c>
      <c r="B126" s="28" t="s">
        <v>257</v>
      </c>
      <c r="C126" s="29" t="n">
        <v>1</v>
      </c>
      <c r="D126" s="38" t="n">
        <v>1</v>
      </c>
      <c r="E126" s="19"/>
      <c r="F126" s="19" t="n">
        <v>0.75</v>
      </c>
      <c r="G126" s="29" t="n">
        <f aca="false">C126-F126</f>
        <v>0.25</v>
      </c>
      <c r="H126" s="19"/>
      <c r="I126" s="16" t="s">
        <v>258</v>
      </c>
      <c r="J126" s="118" t="s">
        <v>697</v>
      </c>
    </row>
    <row r="127" customFormat="false" ht="27.75" hidden="false" customHeight="false" outlineLevel="0" collapsed="false">
      <c r="A127" s="71" t="s">
        <v>253</v>
      </c>
      <c r="B127" s="28" t="s">
        <v>169</v>
      </c>
      <c r="C127" s="29" t="n">
        <f aca="false">D127+E127</f>
        <v>0.5</v>
      </c>
      <c r="D127" s="38" t="n">
        <v>0.5</v>
      </c>
      <c r="E127" s="19"/>
      <c r="F127" s="19" t="n">
        <v>0.5</v>
      </c>
      <c r="G127" s="29" t="n">
        <f aca="false">C127-F127</f>
        <v>0</v>
      </c>
      <c r="H127" s="19"/>
      <c r="I127" s="22" t="s">
        <v>260</v>
      </c>
      <c r="J127" s="118" t="s">
        <v>105</v>
      </c>
    </row>
    <row r="128" customFormat="false" ht="22.5" hidden="false" customHeight="true" outlineLevel="0" collapsed="false">
      <c r="A128" s="70"/>
      <c r="B128" s="58" t="s">
        <v>261</v>
      </c>
      <c r="C128" s="57"/>
      <c r="D128" s="38"/>
      <c r="E128" s="19"/>
      <c r="F128" s="19"/>
      <c r="G128" s="19"/>
      <c r="H128" s="19"/>
      <c r="I128" s="22"/>
      <c r="J128" s="23"/>
    </row>
    <row r="129" customFormat="false" ht="21" hidden="false" customHeight="false" outlineLevel="0" collapsed="false">
      <c r="A129" s="71" t="s">
        <v>256</v>
      </c>
      <c r="B129" s="28" t="s">
        <v>263</v>
      </c>
      <c r="C129" s="29" t="n">
        <f aca="false">D129+E129</f>
        <v>1</v>
      </c>
      <c r="D129" s="38" t="n">
        <v>1</v>
      </c>
      <c r="E129" s="19"/>
      <c r="F129" s="19" t="n">
        <v>1</v>
      </c>
      <c r="G129" s="29" t="n">
        <f aca="false">C129-F129</f>
        <v>0</v>
      </c>
      <c r="H129" s="19"/>
      <c r="I129" s="22" t="s">
        <v>264</v>
      </c>
      <c r="J129" s="23"/>
    </row>
    <row r="130" customFormat="false" ht="60" hidden="false" customHeight="true" outlineLevel="0" collapsed="false">
      <c r="A130" s="71" t="s">
        <v>259</v>
      </c>
      <c r="B130" s="28" t="s">
        <v>266</v>
      </c>
      <c r="C130" s="29" t="n">
        <v>1</v>
      </c>
      <c r="D130" s="38" t="n">
        <v>1</v>
      </c>
      <c r="E130" s="19"/>
      <c r="F130" s="19" t="n">
        <v>0.5</v>
      </c>
      <c r="G130" s="29" t="n">
        <f aca="false">C130-F130</f>
        <v>0.5</v>
      </c>
      <c r="H130" s="19" t="n">
        <v>1</v>
      </c>
      <c r="I130" s="16" t="s">
        <v>267</v>
      </c>
      <c r="J130" s="23"/>
    </row>
    <row r="131" customFormat="false" ht="21" hidden="false" customHeight="false" outlineLevel="0" collapsed="false">
      <c r="A131" s="60"/>
      <c r="B131" s="45" t="s">
        <v>268</v>
      </c>
      <c r="C131" s="57"/>
      <c r="D131" s="29"/>
      <c r="E131" s="19"/>
      <c r="F131" s="19"/>
      <c r="G131" s="19"/>
      <c r="H131" s="19"/>
      <c r="I131" s="22"/>
      <c r="J131" s="23"/>
    </row>
    <row r="132" customFormat="false" ht="69" hidden="false" customHeight="true" outlineLevel="0" collapsed="false">
      <c r="A132" s="27" t="s">
        <v>262</v>
      </c>
      <c r="B132" s="28" t="s">
        <v>270</v>
      </c>
      <c r="C132" s="29" t="n">
        <f aca="false">D132+E132</f>
        <v>4</v>
      </c>
      <c r="D132" s="29" t="n">
        <v>4</v>
      </c>
      <c r="E132" s="19"/>
      <c r="F132" s="19" t="n">
        <v>4</v>
      </c>
      <c r="G132" s="29" t="n">
        <f aca="false">C132-F132</f>
        <v>0</v>
      </c>
      <c r="H132" s="19"/>
      <c r="I132" s="16" t="s">
        <v>271</v>
      </c>
      <c r="J132" s="23"/>
    </row>
    <row r="133" customFormat="false" ht="41.45" hidden="false" customHeight="true" outlineLevel="0" collapsed="false">
      <c r="A133" s="27" t="s">
        <v>265</v>
      </c>
      <c r="B133" s="28" t="s">
        <v>273</v>
      </c>
      <c r="C133" s="29" t="n">
        <f aca="false">D133+E133</f>
        <v>1</v>
      </c>
      <c r="D133" s="29" t="n">
        <v>1</v>
      </c>
      <c r="E133" s="19"/>
      <c r="F133" s="19" t="n">
        <v>1</v>
      </c>
      <c r="G133" s="29" t="n">
        <f aca="false">C133-F133</f>
        <v>0</v>
      </c>
      <c r="H133" s="19"/>
      <c r="I133" s="22" t="s">
        <v>274</v>
      </c>
      <c r="J133" s="23"/>
    </row>
    <row r="134" customFormat="false" ht="21.6" hidden="false" customHeight="true" outlineLevel="0" collapsed="false">
      <c r="A134" s="27"/>
      <c r="B134" s="45" t="s">
        <v>275</v>
      </c>
      <c r="C134" s="29"/>
      <c r="D134" s="29"/>
      <c r="E134" s="19"/>
      <c r="F134" s="19"/>
      <c r="G134" s="19"/>
      <c r="H134" s="19"/>
      <c r="I134" s="22"/>
      <c r="J134" s="23"/>
    </row>
    <row r="135" customFormat="false" ht="21.6" hidden="false" customHeight="true" outlineLevel="0" collapsed="false">
      <c r="A135" s="27" t="s">
        <v>269</v>
      </c>
      <c r="B135" s="28" t="s">
        <v>169</v>
      </c>
      <c r="C135" s="29" t="n">
        <v>2</v>
      </c>
      <c r="D135" s="29" t="n">
        <v>1</v>
      </c>
      <c r="E135" s="19"/>
      <c r="F135" s="19" t="n">
        <v>1</v>
      </c>
      <c r="G135" s="29" t="n">
        <f aca="false">C135-F135</f>
        <v>1</v>
      </c>
      <c r="H135" s="19"/>
      <c r="I135" s="22" t="s">
        <v>277</v>
      </c>
      <c r="J135" s="23"/>
    </row>
    <row r="136" customFormat="false" ht="21" hidden="false" customHeight="false" outlineLevel="0" collapsed="false">
      <c r="A136" s="31"/>
      <c r="B136" s="77" t="s">
        <v>285</v>
      </c>
      <c r="C136" s="33" t="n">
        <f aca="false">SUM(C90:C135)</f>
        <v>45.25</v>
      </c>
      <c r="D136" s="78" t="n">
        <f aca="false">SUM(D90:D135)</f>
        <v>44.5</v>
      </c>
      <c r="E136" s="77"/>
      <c r="F136" s="33" t="n">
        <f aca="false">SUM(F90:F135)</f>
        <v>39.5</v>
      </c>
      <c r="G136" s="33" t="n">
        <f aca="false">SUM(G90:G135)</f>
        <v>5.75</v>
      </c>
      <c r="H136" s="19"/>
      <c r="I136" s="79"/>
      <c r="J136" s="23"/>
    </row>
    <row r="137" customFormat="false" ht="31.5" hidden="false" customHeight="true" outlineLevel="0" collapsed="false">
      <c r="A137" s="42" t="s">
        <v>286</v>
      </c>
      <c r="B137" s="69" t="s">
        <v>287</v>
      </c>
      <c r="C137" s="69"/>
      <c r="D137" s="69"/>
      <c r="E137" s="69"/>
      <c r="F137" s="19"/>
      <c r="G137" s="19"/>
      <c r="H137" s="19"/>
      <c r="I137" s="76" t="s">
        <v>288</v>
      </c>
      <c r="J137" s="23"/>
    </row>
    <row r="138" customFormat="false" ht="43.15" hidden="false" customHeight="true" outlineLevel="0" collapsed="false">
      <c r="A138" s="31" t="s">
        <v>289</v>
      </c>
      <c r="B138" s="28" t="s">
        <v>290</v>
      </c>
      <c r="C138" s="29" t="n">
        <f aca="false">D138+E138</f>
        <v>1</v>
      </c>
      <c r="D138" s="29" t="n">
        <v>1</v>
      </c>
      <c r="E138" s="45"/>
      <c r="F138" s="19" t="n">
        <v>1</v>
      </c>
      <c r="G138" s="29" t="n">
        <f aca="false">C138-F138</f>
        <v>0</v>
      </c>
      <c r="H138" s="19"/>
      <c r="I138" s="76" t="s">
        <v>291</v>
      </c>
      <c r="J138" s="23"/>
    </row>
    <row r="139" customFormat="false" ht="21" hidden="false" customHeight="false" outlineLevel="0" collapsed="false">
      <c r="A139" s="31" t="s">
        <v>292</v>
      </c>
      <c r="B139" s="28" t="s">
        <v>34</v>
      </c>
      <c r="C139" s="29" t="n">
        <f aca="false">D139+E139</f>
        <v>1</v>
      </c>
      <c r="D139" s="29" t="n">
        <v>1</v>
      </c>
      <c r="E139" s="45"/>
      <c r="F139" s="19" t="n">
        <v>1</v>
      </c>
      <c r="G139" s="29" t="n">
        <f aca="false">C139-F139</f>
        <v>0</v>
      </c>
      <c r="H139" s="19"/>
      <c r="I139" s="76" t="s">
        <v>293</v>
      </c>
      <c r="J139" s="23"/>
    </row>
    <row r="140" customFormat="false" ht="27.75" hidden="false" customHeight="false" outlineLevel="0" collapsed="false">
      <c r="A140" s="31" t="s">
        <v>294</v>
      </c>
      <c r="B140" s="28" t="s">
        <v>295</v>
      </c>
      <c r="C140" s="29" t="n">
        <v>0.5</v>
      </c>
      <c r="D140" s="29" t="n">
        <v>0.25</v>
      </c>
      <c r="E140" s="45"/>
      <c r="F140" s="19" t="n">
        <v>0.25</v>
      </c>
      <c r="G140" s="29" t="n">
        <f aca="false">C140-F140</f>
        <v>0.25</v>
      </c>
      <c r="H140" s="19"/>
      <c r="I140" s="76" t="s">
        <v>291</v>
      </c>
      <c r="J140" s="118" t="s">
        <v>105</v>
      </c>
    </row>
    <row r="141" customFormat="false" ht="21" hidden="false" customHeight="false" outlineLevel="0" collapsed="false">
      <c r="A141" s="31" t="s">
        <v>296</v>
      </c>
      <c r="B141" s="28" t="s">
        <v>169</v>
      </c>
      <c r="C141" s="29" t="n">
        <v>1</v>
      </c>
      <c r="D141" s="29" t="n">
        <v>1</v>
      </c>
      <c r="E141" s="45"/>
      <c r="F141" s="19" t="n">
        <v>0</v>
      </c>
      <c r="G141" s="29" t="n">
        <f aca="false">C141-F141</f>
        <v>1</v>
      </c>
      <c r="H141" s="19"/>
      <c r="I141" s="76"/>
      <c r="J141" s="23"/>
    </row>
    <row r="142" customFormat="false" ht="41.25" hidden="false" customHeight="true" outlineLevel="0" collapsed="false">
      <c r="A142" s="31" t="s">
        <v>298</v>
      </c>
      <c r="B142" s="28" t="s">
        <v>301</v>
      </c>
      <c r="C142" s="29" t="n">
        <f aca="false">D142+E142</f>
        <v>2</v>
      </c>
      <c r="D142" s="29" t="n">
        <v>2</v>
      </c>
      <c r="E142" s="45"/>
      <c r="F142" s="19" t="n">
        <v>2</v>
      </c>
      <c r="G142" s="29" t="n">
        <f aca="false">C142-F142</f>
        <v>0</v>
      </c>
      <c r="H142" s="19"/>
      <c r="I142" s="76" t="s">
        <v>302</v>
      </c>
      <c r="J142" s="23"/>
    </row>
    <row r="143" customFormat="false" ht="41.25" hidden="false" customHeight="true" outlineLevel="0" collapsed="false">
      <c r="A143" s="31" t="s">
        <v>300</v>
      </c>
      <c r="B143" s="28" t="s">
        <v>77</v>
      </c>
      <c r="C143" s="29" t="n">
        <v>1</v>
      </c>
      <c r="D143" s="29"/>
      <c r="E143" s="45"/>
      <c r="F143" s="19" t="n">
        <v>0</v>
      </c>
      <c r="G143" s="29" t="n">
        <f aca="false">C143-F143</f>
        <v>1</v>
      </c>
      <c r="H143" s="19"/>
      <c r="I143" s="76"/>
      <c r="J143" s="23"/>
    </row>
    <row r="144" customFormat="false" ht="61.15" hidden="false" customHeight="true" outlineLevel="0" collapsed="false">
      <c r="A144" s="42" t="s">
        <v>303</v>
      </c>
      <c r="B144" s="48" t="s">
        <v>304</v>
      </c>
      <c r="C144" s="29"/>
      <c r="D144" s="29"/>
      <c r="E144" s="45"/>
      <c r="F144" s="19"/>
      <c r="G144" s="19"/>
      <c r="H144" s="19"/>
      <c r="I144" s="79"/>
      <c r="J144" s="23"/>
    </row>
    <row r="145" customFormat="false" ht="41.25" hidden="false" customHeight="false" outlineLevel="0" collapsed="false">
      <c r="A145" s="31" t="s">
        <v>305</v>
      </c>
      <c r="B145" s="28" t="s">
        <v>306</v>
      </c>
      <c r="C145" s="29" t="n">
        <v>1</v>
      </c>
      <c r="D145" s="29" t="n">
        <v>0.5</v>
      </c>
      <c r="E145" s="45"/>
      <c r="F145" s="19" t="n">
        <v>0.5</v>
      </c>
      <c r="G145" s="29" t="n">
        <f aca="false">C145-F145</f>
        <v>0.5</v>
      </c>
      <c r="H145" s="19"/>
      <c r="I145" s="76" t="s">
        <v>293</v>
      </c>
      <c r="J145" s="23"/>
    </row>
    <row r="146" customFormat="false" ht="27.75" hidden="false" customHeight="false" outlineLevel="0" collapsed="false">
      <c r="A146" s="27" t="s">
        <v>307</v>
      </c>
      <c r="B146" s="28" t="s">
        <v>308</v>
      </c>
      <c r="C146" s="29" t="n">
        <f aca="false">D146+E146</f>
        <v>0.5</v>
      </c>
      <c r="D146" s="29" t="n">
        <v>0.5</v>
      </c>
      <c r="E146" s="45"/>
      <c r="F146" s="19" t="n">
        <v>0.25</v>
      </c>
      <c r="G146" s="29" t="n">
        <f aca="false">C146-F146</f>
        <v>0.25</v>
      </c>
      <c r="H146" s="19"/>
      <c r="I146" s="79" t="s">
        <v>309</v>
      </c>
      <c r="J146" s="118" t="s">
        <v>38</v>
      </c>
    </row>
    <row r="147" customFormat="false" ht="21" hidden="false" customHeight="false" outlineLevel="0" collapsed="false">
      <c r="A147" s="31" t="s">
        <v>310</v>
      </c>
      <c r="B147" s="28" t="s">
        <v>71</v>
      </c>
      <c r="C147" s="29" t="n">
        <f aca="false">D147+E147</f>
        <v>1</v>
      </c>
      <c r="D147" s="29" t="n">
        <v>1</v>
      </c>
      <c r="E147" s="45"/>
      <c r="F147" s="19" t="n">
        <v>1</v>
      </c>
      <c r="G147" s="29" t="n">
        <f aca="false">C147-F147</f>
        <v>0</v>
      </c>
      <c r="H147" s="19"/>
      <c r="I147" s="79" t="s">
        <v>311</v>
      </c>
      <c r="J147" s="23"/>
    </row>
    <row r="148" customFormat="false" ht="21" hidden="false" customHeight="false" outlineLevel="0" collapsed="false">
      <c r="A148" s="27"/>
      <c r="B148" s="45" t="s">
        <v>175</v>
      </c>
      <c r="C148" s="35" t="n">
        <f aca="false">SUM(C138:C147)</f>
        <v>9</v>
      </c>
      <c r="D148" s="35" t="n">
        <f aca="false">SUM(D138:D147)</f>
        <v>7.25</v>
      </c>
      <c r="E148" s="80"/>
      <c r="F148" s="35" t="n">
        <f aca="false">SUM(F138:F147)</f>
        <v>6</v>
      </c>
      <c r="G148" s="35" t="n">
        <f aca="false">SUM(G138:G147)</f>
        <v>3</v>
      </c>
      <c r="H148" s="19"/>
      <c r="I148" s="79"/>
      <c r="J148" s="23"/>
    </row>
    <row r="149" customFormat="false" ht="21" hidden="false" customHeight="false" outlineLevel="0" collapsed="false">
      <c r="A149" s="31"/>
      <c r="B149" s="45" t="s">
        <v>28</v>
      </c>
      <c r="C149" s="35" t="n">
        <f aca="false">C88+C136+C148</f>
        <v>98.5</v>
      </c>
      <c r="D149" s="35" t="n">
        <f aca="false">D88+D136+D148</f>
        <v>98.75</v>
      </c>
      <c r="E149" s="35" t="n">
        <f aca="false">E88+E136+E148</f>
        <v>0</v>
      </c>
      <c r="F149" s="35" t="n">
        <f aca="false">F88+F136+F148</f>
        <v>78.5</v>
      </c>
      <c r="G149" s="35" t="n">
        <f aca="false">G88+G136+G148</f>
        <v>20</v>
      </c>
      <c r="H149" s="19"/>
      <c r="I149" s="79"/>
      <c r="J149" s="23"/>
    </row>
    <row r="150" customFormat="false" ht="48.6" hidden="false" customHeight="true" outlineLevel="0" collapsed="false">
      <c r="A150" s="42" t="s">
        <v>312</v>
      </c>
      <c r="B150" s="61" t="s">
        <v>313</v>
      </c>
      <c r="C150" s="61"/>
      <c r="D150" s="61"/>
      <c r="E150" s="61"/>
      <c r="F150" s="19"/>
      <c r="G150" s="19"/>
      <c r="H150" s="19"/>
      <c r="I150" s="76" t="s">
        <v>288</v>
      </c>
      <c r="J150" s="23"/>
    </row>
    <row r="151" customFormat="false" ht="66" hidden="false" customHeight="true" outlineLevel="0" collapsed="false">
      <c r="A151" s="27" t="s">
        <v>314</v>
      </c>
      <c r="B151" s="28" t="s">
        <v>315</v>
      </c>
      <c r="C151" s="29" t="n">
        <v>1</v>
      </c>
      <c r="D151" s="29" t="n">
        <v>1</v>
      </c>
      <c r="E151" s="19"/>
      <c r="F151" s="19" t="n">
        <v>1</v>
      </c>
      <c r="G151" s="29" t="n">
        <f aca="false">C151-F151</f>
        <v>0</v>
      </c>
      <c r="H151" s="19"/>
      <c r="I151" s="76" t="s">
        <v>316</v>
      </c>
      <c r="J151" s="23"/>
    </row>
    <row r="152" customFormat="false" ht="21" hidden="false" customHeight="false" outlineLevel="0" collapsed="false">
      <c r="A152" s="27" t="s">
        <v>317</v>
      </c>
      <c r="B152" s="28" t="s">
        <v>163</v>
      </c>
      <c r="C152" s="29" t="n">
        <f aca="false">D152+E152</f>
        <v>1</v>
      </c>
      <c r="D152" s="29" t="n">
        <v>1</v>
      </c>
      <c r="E152" s="19"/>
      <c r="F152" s="19" t="n">
        <v>1</v>
      </c>
      <c r="G152" s="29" t="n">
        <f aca="false">C152-F152</f>
        <v>0</v>
      </c>
      <c r="H152" s="19"/>
      <c r="I152" s="76" t="s">
        <v>318</v>
      </c>
      <c r="J152" s="23"/>
    </row>
    <row r="153" customFormat="false" ht="43.9" hidden="false" customHeight="true" outlineLevel="0" collapsed="false">
      <c r="A153" s="27"/>
      <c r="B153" s="58" t="s">
        <v>319</v>
      </c>
      <c r="C153" s="81"/>
      <c r="D153" s="57"/>
      <c r="E153" s="19"/>
      <c r="F153" s="19"/>
      <c r="G153" s="29"/>
      <c r="H153" s="19"/>
      <c r="I153" s="79"/>
      <c r="J153" s="23"/>
    </row>
    <row r="154" customFormat="false" ht="91.15" hidden="false" customHeight="true" outlineLevel="0" collapsed="false">
      <c r="A154" s="27" t="s">
        <v>320</v>
      </c>
      <c r="B154" s="28" t="s">
        <v>154</v>
      </c>
      <c r="C154" s="29" t="n">
        <v>3</v>
      </c>
      <c r="D154" s="29" t="n">
        <v>3</v>
      </c>
      <c r="E154" s="19"/>
      <c r="F154" s="19" t="n">
        <v>2.5</v>
      </c>
      <c r="G154" s="29" t="n">
        <f aca="false">C154-F154</f>
        <v>0.5</v>
      </c>
      <c r="H154" s="19" t="n">
        <v>1</v>
      </c>
      <c r="I154" s="76" t="s">
        <v>321</v>
      </c>
      <c r="J154" s="23"/>
    </row>
    <row r="155" customFormat="false" ht="72" hidden="false" customHeight="true" outlineLevel="0" collapsed="false">
      <c r="A155" s="27" t="s">
        <v>322</v>
      </c>
      <c r="B155" s="28" t="s">
        <v>166</v>
      </c>
      <c r="C155" s="29" t="n">
        <v>3</v>
      </c>
      <c r="D155" s="29" t="n">
        <v>3</v>
      </c>
      <c r="E155" s="19"/>
      <c r="F155" s="19" t="n">
        <v>3</v>
      </c>
      <c r="G155" s="29" t="n">
        <f aca="false">C155-F155</f>
        <v>0</v>
      </c>
      <c r="H155" s="19"/>
      <c r="I155" s="76" t="s">
        <v>323</v>
      </c>
      <c r="J155" s="23"/>
    </row>
    <row r="156" customFormat="false" ht="39.6" hidden="false" customHeight="true" outlineLevel="0" collapsed="false">
      <c r="A156" s="27"/>
      <c r="B156" s="58" t="s">
        <v>324</v>
      </c>
      <c r="C156" s="81"/>
      <c r="D156" s="29"/>
      <c r="E156" s="19"/>
      <c r="F156" s="19"/>
      <c r="G156" s="29"/>
      <c r="H156" s="19"/>
      <c r="I156" s="79"/>
      <c r="J156" s="23"/>
    </row>
    <row r="157" customFormat="false" ht="51.75" hidden="false" customHeight="true" outlineLevel="0" collapsed="false">
      <c r="A157" s="27" t="s">
        <v>325</v>
      </c>
      <c r="B157" s="28" t="s">
        <v>326</v>
      </c>
      <c r="C157" s="29" t="n">
        <v>4</v>
      </c>
      <c r="D157" s="29" t="n">
        <v>4</v>
      </c>
      <c r="E157" s="19"/>
      <c r="F157" s="19" t="n">
        <v>3</v>
      </c>
      <c r="G157" s="29" t="n">
        <f aca="false">C157-F157</f>
        <v>1</v>
      </c>
      <c r="H157" s="19" t="n">
        <v>1</v>
      </c>
      <c r="I157" s="76" t="s">
        <v>744</v>
      </c>
      <c r="J157" s="23"/>
    </row>
    <row r="158" customFormat="false" ht="47.25" hidden="false" customHeight="false" outlineLevel="0" collapsed="false">
      <c r="A158" s="27" t="s">
        <v>328</v>
      </c>
      <c r="B158" s="28" t="s">
        <v>166</v>
      </c>
      <c r="C158" s="29" t="n">
        <v>4</v>
      </c>
      <c r="D158" s="29" t="n">
        <v>4</v>
      </c>
      <c r="E158" s="19"/>
      <c r="F158" s="19" t="n">
        <v>2</v>
      </c>
      <c r="G158" s="29" t="n">
        <f aca="false">C158-F158</f>
        <v>2</v>
      </c>
      <c r="H158" s="19"/>
      <c r="I158" s="76" t="s">
        <v>329</v>
      </c>
      <c r="J158" s="23"/>
    </row>
    <row r="159" customFormat="false" ht="21" hidden="false" customHeight="false" outlineLevel="0" collapsed="false">
      <c r="A159" s="27" t="s">
        <v>330</v>
      </c>
      <c r="B159" s="28" t="s">
        <v>331</v>
      </c>
      <c r="C159" s="29" t="n">
        <f aca="false">D159+E159</f>
        <v>1</v>
      </c>
      <c r="D159" s="29" t="n">
        <v>1</v>
      </c>
      <c r="E159" s="19"/>
      <c r="F159" s="19" t="n">
        <v>1</v>
      </c>
      <c r="G159" s="29" t="n">
        <f aca="false">C159-F159</f>
        <v>0</v>
      </c>
      <c r="H159" s="19"/>
      <c r="I159" s="76" t="s">
        <v>332</v>
      </c>
      <c r="J159" s="23"/>
    </row>
    <row r="160" customFormat="false" ht="41.25" hidden="false" customHeight="false" outlineLevel="0" collapsed="false">
      <c r="A160" s="27" t="s">
        <v>333</v>
      </c>
      <c r="B160" s="28" t="s">
        <v>334</v>
      </c>
      <c r="C160" s="29" t="n">
        <v>1</v>
      </c>
      <c r="D160" s="29" t="n">
        <v>1</v>
      </c>
      <c r="E160" s="19"/>
      <c r="F160" s="19" t="n">
        <v>1</v>
      </c>
      <c r="G160" s="29" t="n">
        <f aca="false">C160-F160</f>
        <v>0</v>
      </c>
      <c r="H160" s="19"/>
      <c r="I160" s="79" t="s">
        <v>335</v>
      </c>
      <c r="J160" s="23"/>
    </row>
    <row r="161" customFormat="false" ht="21" hidden="false" customHeight="false" outlineLevel="0" collapsed="false">
      <c r="A161" s="27"/>
      <c r="B161" s="58" t="s">
        <v>212</v>
      </c>
      <c r="C161" s="81"/>
      <c r="D161" s="29"/>
      <c r="E161" s="19"/>
      <c r="F161" s="19"/>
      <c r="G161" s="29"/>
      <c r="H161" s="19"/>
      <c r="I161" s="79"/>
      <c r="J161" s="23"/>
    </row>
    <row r="162" customFormat="false" ht="27.75" hidden="false" customHeight="false" outlineLevel="0" collapsed="false">
      <c r="A162" s="27" t="s">
        <v>336</v>
      </c>
      <c r="B162" s="28" t="s">
        <v>214</v>
      </c>
      <c r="C162" s="29" t="n">
        <f aca="false">D162+E162</f>
        <v>1</v>
      </c>
      <c r="D162" s="29" t="n">
        <v>1</v>
      </c>
      <c r="E162" s="19"/>
      <c r="F162" s="19" t="n">
        <v>1</v>
      </c>
      <c r="G162" s="29" t="n">
        <f aca="false">C162-F162</f>
        <v>0</v>
      </c>
      <c r="H162" s="19"/>
      <c r="I162" s="79" t="s">
        <v>745</v>
      </c>
      <c r="J162" s="118" t="s">
        <v>38</v>
      </c>
    </row>
    <row r="163" customFormat="false" ht="21" hidden="false" customHeight="false" outlineLevel="0" collapsed="false">
      <c r="A163" s="27" t="s">
        <v>338</v>
      </c>
      <c r="B163" s="28" t="s">
        <v>169</v>
      </c>
      <c r="C163" s="29" t="n">
        <f aca="false">D163+E163</f>
        <v>1</v>
      </c>
      <c r="D163" s="29" t="n">
        <v>1</v>
      </c>
      <c r="E163" s="19"/>
      <c r="F163" s="19" t="n">
        <v>1</v>
      </c>
      <c r="G163" s="29" t="n">
        <f aca="false">C163-F163</f>
        <v>0</v>
      </c>
      <c r="H163" s="19"/>
      <c r="I163" s="79" t="s">
        <v>339</v>
      </c>
      <c r="J163" s="23"/>
    </row>
    <row r="164" customFormat="false" ht="41.25" hidden="false" customHeight="false" outlineLevel="0" collapsed="false">
      <c r="A164" s="27"/>
      <c r="B164" s="58" t="s">
        <v>340</v>
      </c>
      <c r="C164" s="81"/>
      <c r="D164" s="29"/>
      <c r="E164" s="19"/>
      <c r="F164" s="19"/>
      <c r="G164" s="29"/>
      <c r="H164" s="19"/>
      <c r="I164" s="79"/>
      <c r="J164" s="23"/>
    </row>
    <row r="165" customFormat="false" ht="21" hidden="false" customHeight="false" outlineLevel="0" collapsed="false">
      <c r="A165" s="27" t="s">
        <v>341</v>
      </c>
      <c r="B165" s="28" t="s">
        <v>342</v>
      </c>
      <c r="C165" s="29" t="n">
        <f aca="false">D165+E165</f>
        <v>1</v>
      </c>
      <c r="D165" s="29" t="n">
        <v>1</v>
      </c>
      <c r="E165" s="19"/>
      <c r="F165" s="19" t="n">
        <v>1</v>
      </c>
      <c r="G165" s="29" t="n">
        <f aca="false">C165-F165</f>
        <v>0</v>
      </c>
      <c r="H165" s="19"/>
      <c r="I165" s="79" t="s">
        <v>343</v>
      </c>
      <c r="J165" s="23"/>
    </row>
    <row r="166" customFormat="false" ht="21" hidden="false" customHeight="false" outlineLevel="0" collapsed="false">
      <c r="A166" s="27" t="s">
        <v>344</v>
      </c>
      <c r="B166" s="28" t="s">
        <v>345</v>
      </c>
      <c r="C166" s="29" t="n">
        <f aca="false">D166+E166</f>
        <v>1</v>
      </c>
      <c r="D166" s="29" t="n">
        <v>1</v>
      </c>
      <c r="E166" s="19"/>
      <c r="F166" s="19" t="n">
        <v>1</v>
      </c>
      <c r="G166" s="29" t="n">
        <f aca="false">C166-F166</f>
        <v>0</v>
      </c>
      <c r="H166" s="19"/>
      <c r="I166" s="79" t="s">
        <v>346</v>
      </c>
      <c r="J166" s="23"/>
    </row>
    <row r="167" customFormat="false" ht="21" hidden="false" customHeight="false" outlineLevel="0" collapsed="false">
      <c r="A167" s="27"/>
      <c r="B167" s="58" t="s">
        <v>192</v>
      </c>
      <c r="C167" s="81"/>
      <c r="D167" s="29"/>
      <c r="E167" s="19"/>
      <c r="F167" s="19"/>
      <c r="G167" s="29"/>
      <c r="H167" s="19"/>
      <c r="I167" s="79"/>
      <c r="J167" s="23"/>
    </row>
    <row r="168" customFormat="false" ht="21" hidden="false" customHeight="false" outlineLevel="0" collapsed="false">
      <c r="A168" s="27" t="s">
        <v>347</v>
      </c>
      <c r="B168" s="28" t="s">
        <v>194</v>
      </c>
      <c r="C168" s="29" t="n">
        <f aca="false">D168+E168</f>
        <v>0.5</v>
      </c>
      <c r="D168" s="29" t="n">
        <v>0.5</v>
      </c>
      <c r="E168" s="19"/>
      <c r="F168" s="19" t="n">
        <v>0.5</v>
      </c>
      <c r="G168" s="29" t="n">
        <f aca="false">C168-F168</f>
        <v>0</v>
      </c>
      <c r="H168" s="19"/>
      <c r="I168" s="79" t="s">
        <v>348</v>
      </c>
      <c r="J168" s="23"/>
    </row>
    <row r="169" customFormat="false" ht="56.25" hidden="false" customHeight="true" outlineLevel="0" collapsed="false">
      <c r="A169" s="27" t="s">
        <v>349</v>
      </c>
      <c r="B169" s="28" t="s">
        <v>197</v>
      </c>
      <c r="C169" s="29" t="n">
        <f aca="false">D169+E169</f>
        <v>1</v>
      </c>
      <c r="D169" s="29" t="n">
        <v>1</v>
      </c>
      <c r="E169" s="19"/>
      <c r="F169" s="19" t="n">
        <v>1</v>
      </c>
      <c r="G169" s="29" t="n">
        <f aca="false">C169-F169</f>
        <v>0</v>
      </c>
      <c r="H169" s="19"/>
      <c r="I169" s="76" t="s">
        <v>350</v>
      </c>
      <c r="J169" s="23"/>
    </row>
    <row r="170" customFormat="false" ht="21" hidden="false" customHeight="false" outlineLevel="0" collapsed="false">
      <c r="A170" s="60"/>
      <c r="B170" s="58" t="s">
        <v>351</v>
      </c>
      <c r="C170" s="81"/>
      <c r="D170" s="29"/>
      <c r="E170" s="19"/>
      <c r="F170" s="19"/>
      <c r="G170" s="29"/>
      <c r="H170" s="19"/>
      <c r="I170" s="79"/>
      <c r="J170" s="23"/>
    </row>
    <row r="171" customFormat="false" ht="47.25" hidden="false" customHeight="false" outlineLevel="0" collapsed="false">
      <c r="A171" s="27" t="s">
        <v>352</v>
      </c>
      <c r="B171" s="28" t="s">
        <v>353</v>
      </c>
      <c r="C171" s="29" t="n">
        <v>2</v>
      </c>
      <c r="D171" s="29" t="n">
        <v>2</v>
      </c>
      <c r="E171" s="19"/>
      <c r="F171" s="19" t="n">
        <v>2</v>
      </c>
      <c r="G171" s="29" t="n">
        <f aca="false">C171-F171</f>
        <v>0</v>
      </c>
      <c r="H171" s="19"/>
      <c r="I171" s="76" t="s">
        <v>354</v>
      </c>
      <c r="J171" s="23"/>
    </row>
    <row r="172" customFormat="false" ht="21" hidden="false" customHeight="false" outlineLevel="0" collapsed="false">
      <c r="A172" s="60"/>
      <c r="B172" s="58" t="s">
        <v>275</v>
      </c>
      <c r="C172" s="29"/>
      <c r="D172" s="29"/>
      <c r="E172" s="19"/>
      <c r="F172" s="19"/>
      <c r="G172" s="29"/>
      <c r="H172" s="19"/>
      <c r="I172" s="79"/>
      <c r="J172" s="23"/>
    </row>
    <row r="173" customFormat="false" ht="21" hidden="false" customHeight="false" outlineLevel="0" collapsed="false">
      <c r="A173" s="27" t="s">
        <v>355</v>
      </c>
      <c r="B173" s="28" t="s">
        <v>169</v>
      </c>
      <c r="C173" s="82" t="n">
        <v>1</v>
      </c>
      <c r="D173" s="82" t="n">
        <v>1</v>
      </c>
      <c r="E173" s="19"/>
      <c r="F173" s="19" t="n">
        <v>1</v>
      </c>
      <c r="G173" s="29" t="n">
        <f aca="false">C173-F173</f>
        <v>0</v>
      </c>
      <c r="H173" s="19"/>
      <c r="I173" s="79" t="s">
        <v>356</v>
      </c>
      <c r="J173" s="23"/>
    </row>
    <row r="174" customFormat="false" ht="21" hidden="false" customHeight="false" outlineLevel="0" collapsed="false">
      <c r="A174" s="60"/>
      <c r="B174" s="58" t="s">
        <v>261</v>
      </c>
      <c r="C174" s="81"/>
      <c r="D174" s="29"/>
      <c r="E174" s="83"/>
      <c r="F174" s="19"/>
      <c r="G174" s="29"/>
      <c r="H174" s="19"/>
      <c r="I174" s="79"/>
      <c r="J174" s="23"/>
    </row>
    <row r="175" customFormat="false" ht="21" hidden="false" customHeight="false" outlineLevel="0" collapsed="false">
      <c r="A175" s="27" t="s">
        <v>357</v>
      </c>
      <c r="B175" s="28" t="s">
        <v>263</v>
      </c>
      <c r="C175" s="29" t="n">
        <v>0.5</v>
      </c>
      <c r="D175" s="29" t="n">
        <v>0.5</v>
      </c>
      <c r="E175" s="83"/>
      <c r="F175" s="19" t="n">
        <v>0.5</v>
      </c>
      <c r="G175" s="29" t="n">
        <f aca="false">C175-F175</f>
        <v>0</v>
      </c>
      <c r="H175" s="19"/>
      <c r="I175" s="79" t="s">
        <v>358</v>
      </c>
      <c r="J175" s="23"/>
    </row>
    <row r="176" customFormat="false" ht="41.25" hidden="false" customHeight="false" outlineLevel="0" collapsed="false">
      <c r="A176" s="27"/>
      <c r="B176" s="58" t="s">
        <v>241</v>
      </c>
      <c r="C176" s="29"/>
      <c r="D176" s="29"/>
      <c r="E176" s="83"/>
      <c r="F176" s="19"/>
      <c r="G176" s="29"/>
      <c r="H176" s="19"/>
      <c r="I176" s="79"/>
      <c r="J176" s="23"/>
    </row>
    <row r="177" customFormat="false" ht="21" hidden="false" customHeight="false" outlineLevel="0" collapsed="false">
      <c r="A177" s="27" t="s">
        <v>360</v>
      </c>
      <c r="B177" s="28" t="s">
        <v>169</v>
      </c>
      <c r="C177" s="29" t="n">
        <v>1</v>
      </c>
      <c r="D177" s="29" t="n">
        <v>1</v>
      </c>
      <c r="E177" s="83"/>
      <c r="F177" s="19" t="n">
        <v>1</v>
      </c>
      <c r="G177" s="29" t="n">
        <f aca="false">C177-F177</f>
        <v>0</v>
      </c>
      <c r="H177" s="19"/>
      <c r="I177" s="79" t="s">
        <v>746</v>
      </c>
      <c r="J177" s="119"/>
    </row>
    <row r="178" customFormat="false" ht="21" hidden="false" customHeight="false" outlineLevel="0" collapsed="false">
      <c r="A178" s="27"/>
      <c r="B178" s="58" t="s">
        <v>466</v>
      </c>
      <c r="C178" s="29"/>
      <c r="D178" s="29"/>
      <c r="E178" s="83"/>
      <c r="F178" s="19"/>
      <c r="G178" s="29"/>
      <c r="H178" s="19"/>
      <c r="I178" s="79"/>
      <c r="J178" s="119"/>
    </row>
    <row r="179" customFormat="false" ht="21" hidden="false" customHeight="false" outlineLevel="0" collapsed="false">
      <c r="A179" s="27" t="s">
        <v>747</v>
      </c>
      <c r="B179" s="28" t="s">
        <v>468</v>
      </c>
      <c r="C179" s="29" t="n">
        <v>2</v>
      </c>
      <c r="D179" s="29" t="n">
        <v>2</v>
      </c>
      <c r="E179" s="83"/>
      <c r="F179" s="19" t="n">
        <v>0.5</v>
      </c>
      <c r="G179" s="29" t="n">
        <f aca="false">C179-F179</f>
        <v>1.5</v>
      </c>
      <c r="H179" s="19"/>
      <c r="I179" s="79" t="s">
        <v>339</v>
      </c>
      <c r="J179" s="119"/>
    </row>
    <row r="180" customFormat="false" ht="21" hidden="false" customHeight="false" outlineLevel="0" collapsed="false">
      <c r="A180" s="27"/>
      <c r="B180" s="45" t="s">
        <v>28</v>
      </c>
      <c r="C180" s="35" t="n">
        <f aca="false">SUM(C151:C179)</f>
        <v>30</v>
      </c>
      <c r="D180" s="35" t="n">
        <f aca="false">SUM(D151:D179)</f>
        <v>30</v>
      </c>
      <c r="E180" s="35" t="n">
        <f aca="false">SUM(E151:E179)</f>
        <v>0</v>
      </c>
      <c r="F180" s="35" t="n">
        <f aca="false">SUM(F151:F179)</f>
        <v>25</v>
      </c>
      <c r="G180" s="35" t="n">
        <f aca="false">SUM(G151:G179)</f>
        <v>5</v>
      </c>
      <c r="H180" s="19"/>
      <c r="I180" s="79"/>
      <c r="J180" s="23"/>
    </row>
    <row r="181" customFormat="false" ht="21" hidden="false" customHeight="true" outlineLevel="0" collapsed="false">
      <c r="A181" s="60" t="s">
        <v>362</v>
      </c>
      <c r="B181" s="61" t="s">
        <v>363</v>
      </c>
      <c r="C181" s="61"/>
      <c r="D181" s="61"/>
      <c r="E181" s="61"/>
      <c r="F181" s="19"/>
      <c r="G181" s="19"/>
      <c r="H181" s="19"/>
      <c r="I181" s="79"/>
      <c r="J181" s="23"/>
    </row>
    <row r="182" customFormat="false" ht="41.25" hidden="false" customHeight="false" outlineLevel="0" collapsed="false">
      <c r="A182" s="27" t="s">
        <v>364</v>
      </c>
      <c r="B182" s="28" t="s">
        <v>365</v>
      </c>
      <c r="C182" s="29" t="n">
        <f aca="false">D182+E182</f>
        <v>1</v>
      </c>
      <c r="D182" s="38" t="n">
        <v>1</v>
      </c>
      <c r="E182" s="19"/>
      <c r="F182" s="19" t="n">
        <v>1</v>
      </c>
      <c r="G182" s="29" t="n">
        <f aca="false">C182-F182</f>
        <v>0</v>
      </c>
      <c r="H182" s="19"/>
      <c r="I182" s="79" t="s">
        <v>366</v>
      </c>
      <c r="J182" s="23"/>
    </row>
    <row r="183" customFormat="false" ht="37.15" hidden="false" customHeight="true" outlineLevel="0" collapsed="false">
      <c r="A183" s="60" t="s">
        <v>367</v>
      </c>
      <c r="B183" s="84" t="s">
        <v>368</v>
      </c>
      <c r="C183" s="84"/>
      <c r="D183" s="84"/>
      <c r="E183" s="84"/>
      <c r="F183" s="19"/>
      <c r="G183" s="19"/>
      <c r="H183" s="19"/>
      <c r="I183" s="79"/>
      <c r="J183" s="23"/>
    </row>
    <row r="184" customFormat="false" ht="21" hidden="false" customHeight="false" outlineLevel="0" collapsed="false">
      <c r="A184" s="27" t="s">
        <v>369</v>
      </c>
      <c r="B184" s="28" t="s">
        <v>370</v>
      </c>
      <c r="C184" s="29" t="n">
        <v>1</v>
      </c>
      <c r="D184" s="38" t="n">
        <v>1</v>
      </c>
      <c r="E184" s="19"/>
      <c r="F184" s="19" t="n">
        <v>1</v>
      </c>
      <c r="G184" s="29" t="n">
        <f aca="false">C184-F184</f>
        <v>0</v>
      </c>
      <c r="H184" s="19"/>
      <c r="I184" s="79" t="s">
        <v>371</v>
      </c>
      <c r="J184" s="23"/>
    </row>
    <row r="185" customFormat="false" ht="204.75" hidden="false" customHeight="false" outlineLevel="0" collapsed="false">
      <c r="A185" s="27" t="s">
        <v>372</v>
      </c>
      <c r="B185" s="28" t="s">
        <v>326</v>
      </c>
      <c r="C185" s="29" t="n">
        <f aca="false">D185+E185</f>
        <v>11</v>
      </c>
      <c r="D185" s="38" t="n">
        <v>11</v>
      </c>
      <c r="E185" s="19"/>
      <c r="F185" s="19" t="n">
        <v>11</v>
      </c>
      <c r="G185" s="29" t="n">
        <f aca="false">C185-F185</f>
        <v>0</v>
      </c>
      <c r="H185" s="19" t="n">
        <v>3</v>
      </c>
      <c r="I185" s="76" t="s">
        <v>748</v>
      </c>
      <c r="J185" s="23"/>
    </row>
    <row r="186" customFormat="false" ht="52.15" hidden="false" customHeight="true" outlineLevel="0" collapsed="false">
      <c r="A186" s="27" t="s">
        <v>374</v>
      </c>
      <c r="B186" s="28" t="s">
        <v>36</v>
      </c>
      <c r="C186" s="29" t="n">
        <v>0.25</v>
      </c>
      <c r="D186" s="38" t="n">
        <v>2.25</v>
      </c>
      <c r="E186" s="19"/>
      <c r="F186" s="19" t="n">
        <v>0.25</v>
      </c>
      <c r="G186" s="29" t="n">
        <f aca="false">C186-F186</f>
        <v>0</v>
      </c>
      <c r="H186" s="19"/>
      <c r="I186" s="76" t="s">
        <v>749</v>
      </c>
      <c r="J186" s="118" t="s">
        <v>105</v>
      </c>
    </row>
    <row r="187" customFormat="false" ht="85.5" hidden="false" customHeight="true" outlineLevel="0" collapsed="false">
      <c r="A187" s="27" t="s">
        <v>377</v>
      </c>
      <c r="B187" s="28" t="s">
        <v>161</v>
      </c>
      <c r="C187" s="29" t="n">
        <v>1</v>
      </c>
      <c r="D187" s="38" t="n">
        <v>1</v>
      </c>
      <c r="E187" s="19"/>
      <c r="F187" s="19" t="n">
        <v>0</v>
      </c>
      <c r="G187" s="29" t="n">
        <f aca="false">C187-F187</f>
        <v>1</v>
      </c>
      <c r="H187" s="19"/>
      <c r="I187" s="76"/>
      <c r="J187" s="23"/>
    </row>
    <row r="188" customFormat="false" ht="76.5" hidden="false" customHeight="true" outlineLevel="0" collapsed="false">
      <c r="A188" s="27" t="s">
        <v>379</v>
      </c>
      <c r="B188" s="28" t="s">
        <v>163</v>
      </c>
      <c r="C188" s="29" t="n">
        <v>1</v>
      </c>
      <c r="D188" s="38" t="n">
        <v>1</v>
      </c>
      <c r="E188" s="19"/>
      <c r="F188" s="19" t="n">
        <v>1</v>
      </c>
      <c r="G188" s="29" t="n">
        <f aca="false">C188-F188</f>
        <v>0</v>
      </c>
      <c r="H188" s="19" t="n">
        <v>1</v>
      </c>
      <c r="I188" s="76" t="s">
        <v>378</v>
      </c>
      <c r="J188" s="23"/>
    </row>
    <row r="189" customFormat="false" ht="173.25" hidden="false" customHeight="false" outlineLevel="0" collapsed="false">
      <c r="A189" s="27" t="s">
        <v>381</v>
      </c>
      <c r="B189" s="28" t="s">
        <v>166</v>
      </c>
      <c r="C189" s="29" t="n">
        <f aca="false">D189+E189</f>
        <v>11</v>
      </c>
      <c r="D189" s="38" t="n">
        <v>11</v>
      </c>
      <c r="E189" s="19"/>
      <c r="F189" s="19" t="n">
        <v>11</v>
      </c>
      <c r="G189" s="29" t="n">
        <f aca="false">C189-F189</f>
        <v>0</v>
      </c>
      <c r="H189" s="19"/>
      <c r="I189" s="76" t="s">
        <v>380</v>
      </c>
      <c r="J189" s="23"/>
    </row>
    <row r="190" customFormat="false" ht="21" hidden="false" customHeight="false" outlineLevel="0" collapsed="false">
      <c r="A190" s="27" t="s">
        <v>383</v>
      </c>
      <c r="B190" s="28" t="s">
        <v>169</v>
      </c>
      <c r="C190" s="29" t="n">
        <v>1</v>
      </c>
      <c r="D190" s="38" t="n">
        <v>1</v>
      </c>
      <c r="E190" s="19"/>
      <c r="F190" s="19" t="n">
        <v>1</v>
      </c>
      <c r="G190" s="29" t="n">
        <f aca="false">C190-F190</f>
        <v>0</v>
      </c>
      <c r="H190" s="19"/>
      <c r="I190" s="79" t="s">
        <v>382</v>
      </c>
      <c r="J190" s="23"/>
    </row>
    <row r="191" customFormat="false" ht="26.45" hidden="false" customHeight="true" outlineLevel="0" collapsed="false">
      <c r="A191" s="27"/>
      <c r="B191" s="58" t="s">
        <v>275</v>
      </c>
      <c r="C191" s="87"/>
      <c r="D191" s="87"/>
      <c r="E191" s="49"/>
      <c r="F191" s="19"/>
      <c r="G191" s="19"/>
      <c r="H191" s="19"/>
      <c r="I191" s="79"/>
      <c r="J191" s="23"/>
    </row>
    <row r="192" customFormat="false" ht="21" hidden="false" customHeight="false" outlineLevel="0" collapsed="false">
      <c r="A192" s="27" t="s">
        <v>386</v>
      </c>
      <c r="B192" s="28" t="s">
        <v>169</v>
      </c>
      <c r="C192" s="29" t="n">
        <v>2</v>
      </c>
      <c r="D192" s="29" t="n">
        <v>1.5</v>
      </c>
      <c r="E192" s="49"/>
      <c r="F192" s="19" t="n">
        <v>1.5</v>
      </c>
      <c r="G192" s="29" t="n">
        <f aca="false">C192-F192</f>
        <v>0.5</v>
      </c>
      <c r="H192" s="19"/>
      <c r="I192" s="79" t="s">
        <v>384</v>
      </c>
      <c r="J192" s="23"/>
    </row>
    <row r="193" customFormat="false" ht="21" hidden="false" customHeight="false" outlineLevel="0" collapsed="false">
      <c r="A193" s="27"/>
      <c r="B193" s="58" t="s">
        <v>385</v>
      </c>
      <c r="C193" s="57"/>
      <c r="D193" s="29"/>
      <c r="E193" s="49"/>
      <c r="F193" s="19"/>
      <c r="G193" s="19"/>
      <c r="H193" s="19"/>
      <c r="I193" s="79"/>
      <c r="J193" s="23"/>
    </row>
    <row r="194" customFormat="false" ht="21" hidden="false" customHeight="false" outlineLevel="0" collapsed="false">
      <c r="A194" s="27" t="s">
        <v>388</v>
      </c>
      <c r="B194" s="28" t="s">
        <v>169</v>
      </c>
      <c r="C194" s="29" t="n">
        <f aca="false">D194+E194</f>
        <v>1</v>
      </c>
      <c r="D194" s="29" t="n">
        <v>1</v>
      </c>
      <c r="E194" s="49"/>
      <c r="F194" s="19" t="n">
        <v>1</v>
      </c>
      <c r="G194" s="29" t="n">
        <f aca="false">C194-F194</f>
        <v>0</v>
      </c>
      <c r="H194" s="19"/>
      <c r="I194" s="79" t="s">
        <v>387</v>
      </c>
      <c r="J194" s="23"/>
    </row>
    <row r="195" customFormat="false" ht="21" hidden="false" customHeight="false" outlineLevel="0" collapsed="false">
      <c r="A195" s="27" t="s">
        <v>750</v>
      </c>
      <c r="B195" s="28" t="s">
        <v>68</v>
      </c>
      <c r="C195" s="29" t="n">
        <v>1</v>
      </c>
      <c r="D195" s="29" t="n">
        <v>1</v>
      </c>
      <c r="E195" s="49"/>
      <c r="F195" s="19" t="n">
        <v>1</v>
      </c>
      <c r="G195" s="19"/>
      <c r="H195" s="19"/>
      <c r="I195" s="79" t="s">
        <v>389</v>
      </c>
      <c r="J195" s="23"/>
    </row>
    <row r="196" customFormat="false" ht="21" hidden="false" customHeight="false" outlineLevel="0" collapsed="false">
      <c r="A196" s="60"/>
      <c r="B196" s="120" t="s">
        <v>751</v>
      </c>
      <c r="C196" s="87"/>
      <c r="D196" s="29"/>
      <c r="E196" s="49"/>
      <c r="F196" s="19"/>
      <c r="G196" s="19"/>
      <c r="H196" s="19"/>
      <c r="I196" s="79"/>
      <c r="J196" s="23"/>
    </row>
    <row r="197" customFormat="false" ht="21" hidden="false" customHeight="false" outlineLevel="0" collapsed="false">
      <c r="A197" s="27" t="s">
        <v>752</v>
      </c>
      <c r="B197" s="28" t="s">
        <v>36</v>
      </c>
      <c r="C197" s="29" t="n">
        <v>1</v>
      </c>
      <c r="D197" s="29"/>
      <c r="E197" s="49"/>
      <c r="F197" s="19" t="n">
        <v>1</v>
      </c>
      <c r="G197" s="29" t="n">
        <f aca="false">C197-F197</f>
        <v>0</v>
      </c>
      <c r="H197" s="19"/>
      <c r="I197" s="79" t="s">
        <v>396</v>
      </c>
      <c r="J197" s="23"/>
    </row>
    <row r="198" customFormat="false" ht="21" hidden="false" customHeight="false" outlineLevel="0" collapsed="false">
      <c r="A198" s="27" t="s">
        <v>753</v>
      </c>
      <c r="B198" s="28" t="s">
        <v>77</v>
      </c>
      <c r="C198" s="29" t="n">
        <v>1</v>
      </c>
      <c r="D198" s="29"/>
      <c r="E198" s="49"/>
      <c r="F198" s="19" t="n">
        <v>1</v>
      </c>
      <c r="G198" s="29" t="n">
        <f aca="false">C198-F198</f>
        <v>0</v>
      </c>
      <c r="H198" s="19"/>
      <c r="I198" s="22" t="s">
        <v>401</v>
      </c>
      <c r="J198" s="23"/>
    </row>
    <row r="199" customFormat="false" ht="21" hidden="false" customHeight="false" outlineLevel="0" collapsed="false">
      <c r="A199" s="27"/>
      <c r="B199" s="45" t="s">
        <v>390</v>
      </c>
      <c r="C199" s="35" t="n">
        <f aca="false">C182+C184+C185+C187+C188+C189+C190+C192+C194+C195+C197+C198+C186</f>
        <v>33.25</v>
      </c>
      <c r="D199" s="35" t="n">
        <f aca="false">D182+D184+D185+D186+D189+D190+D192+D194+D195+D188</f>
        <v>31.75</v>
      </c>
      <c r="E199" s="35" t="n">
        <f aca="false">E182+E184+E185+E186+E189+E190+E192+E194+E195+E188</f>
        <v>0</v>
      </c>
      <c r="F199" s="35" t="n">
        <f aca="false">F182+F184+F185+F187+F188+F189+F190+F192+F194+F195+F197+F198+F186</f>
        <v>31.75</v>
      </c>
      <c r="G199" s="35" t="n">
        <f aca="false">G182+G184+G185+G187+G188+G189+G190+G192+G194+G195+G197+G198+G186</f>
        <v>1.5</v>
      </c>
      <c r="H199" s="19"/>
      <c r="I199" s="79"/>
      <c r="J199" s="23"/>
    </row>
    <row r="200" customFormat="false" ht="21" hidden="false" customHeight="true" outlineLevel="0" collapsed="false">
      <c r="A200" s="88" t="s">
        <v>391</v>
      </c>
      <c r="B200" s="89" t="s">
        <v>287</v>
      </c>
      <c r="C200" s="89"/>
      <c r="D200" s="89"/>
      <c r="E200" s="89"/>
      <c r="F200" s="55"/>
      <c r="G200" s="55"/>
      <c r="H200" s="55"/>
      <c r="I200" s="90"/>
      <c r="J200" s="23"/>
    </row>
    <row r="201" customFormat="false" ht="21" hidden="false" customHeight="false" outlineLevel="0" collapsed="false">
      <c r="A201" s="50" t="s">
        <v>397</v>
      </c>
      <c r="B201" s="51" t="s">
        <v>68</v>
      </c>
      <c r="C201" s="52" t="n">
        <v>0</v>
      </c>
      <c r="D201" s="52" t="n">
        <v>1</v>
      </c>
      <c r="E201" s="91"/>
      <c r="F201" s="55" t="n">
        <v>1</v>
      </c>
      <c r="G201" s="55"/>
      <c r="H201" s="55"/>
      <c r="I201" s="90" t="s">
        <v>398</v>
      </c>
      <c r="J201" s="23"/>
      <c r="L201" s="1" t="s">
        <v>82</v>
      </c>
    </row>
    <row r="202" customFormat="false" ht="49.15" hidden="false" customHeight="true" outlineLevel="0" collapsed="false">
      <c r="A202" s="60" t="s">
        <v>391</v>
      </c>
      <c r="B202" s="73" t="s">
        <v>404</v>
      </c>
      <c r="C202" s="73"/>
      <c r="D202" s="73"/>
      <c r="E202" s="73"/>
      <c r="F202" s="19"/>
      <c r="G202" s="19"/>
      <c r="H202" s="19"/>
      <c r="I202" s="79"/>
      <c r="J202" s="23"/>
    </row>
    <row r="203" customFormat="false" ht="41.25" hidden="false" customHeight="false" outlineLevel="0" collapsed="false">
      <c r="A203" s="27" t="s">
        <v>393</v>
      </c>
      <c r="B203" s="28" t="s">
        <v>406</v>
      </c>
      <c r="C203" s="29" t="n">
        <v>1</v>
      </c>
      <c r="D203" s="38" t="n">
        <v>0.5</v>
      </c>
      <c r="E203" s="19"/>
      <c r="F203" s="19" t="n">
        <v>0</v>
      </c>
      <c r="G203" s="29" t="n">
        <f aca="false">C203-F203</f>
        <v>1</v>
      </c>
      <c r="H203" s="19"/>
      <c r="I203" s="79"/>
      <c r="J203" s="23"/>
    </row>
    <row r="204" customFormat="false" ht="21" hidden="false" customHeight="false" outlineLevel="0" collapsed="false">
      <c r="A204" s="27" t="s">
        <v>395</v>
      </c>
      <c r="B204" s="28" t="s">
        <v>163</v>
      </c>
      <c r="C204" s="29" t="n">
        <f aca="false">D204+E204</f>
        <v>1</v>
      </c>
      <c r="D204" s="38" t="n">
        <v>1</v>
      </c>
      <c r="E204" s="19"/>
      <c r="F204" s="19" t="n">
        <v>1</v>
      </c>
      <c r="G204" s="29" t="n">
        <f aca="false">C204-F204</f>
        <v>0</v>
      </c>
      <c r="H204" s="19"/>
      <c r="I204" s="79" t="s">
        <v>408</v>
      </c>
      <c r="J204" s="23"/>
    </row>
    <row r="205" customFormat="false" ht="21" hidden="false" customHeight="false" outlineLevel="0" collapsed="false">
      <c r="A205" s="27"/>
      <c r="B205" s="58" t="s">
        <v>206</v>
      </c>
      <c r="C205" s="93"/>
      <c r="D205" s="59"/>
      <c r="E205" s="19"/>
      <c r="F205" s="19"/>
      <c r="G205" s="19"/>
      <c r="H205" s="19"/>
      <c r="I205" s="79"/>
      <c r="J205" s="23"/>
    </row>
    <row r="206" customFormat="false" ht="47.25" hidden="false" customHeight="false" outlineLevel="0" collapsed="false">
      <c r="A206" s="27" t="s">
        <v>397</v>
      </c>
      <c r="B206" s="28" t="s">
        <v>208</v>
      </c>
      <c r="C206" s="29" t="n">
        <v>1.5</v>
      </c>
      <c r="D206" s="38" t="n">
        <v>1.5</v>
      </c>
      <c r="E206" s="19"/>
      <c r="F206" s="19" t="n">
        <v>1.5</v>
      </c>
      <c r="G206" s="29" t="n">
        <f aca="false">C206-F206</f>
        <v>0</v>
      </c>
      <c r="H206" s="19"/>
      <c r="I206" s="76" t="s">
        <v>410</v>
      </c>
      <c r="J206" s="118" t="s">
        <v>38</v>
      </c>
    </row>
    <row r="207" customFormat="false" ht="21" hidden="false" customHeight="false" outlineLevel="0" collapsed="false">
      <c r="A207" s="27" t="s">
        <v>399</v>
      </c>
      <c r="B207" s="28" t="s">
        <v>71</v>
      </c>
      <c r="C207" s="29" t="n">
        <v>1.25</v>
      </c>
      <c r="D207" s="38" t="n">
        <v>1.25</v>
      </c>
      <c r="E207" s="19"/>
      <c r="F207" s="19" t="n">
        <v>1</v>
      </c>
      <c r="G207" s="29" t="n">
        <f aca="false">C207-F207</f>
        <v>0.25</v>
      </c>
      <c r="H207" s="19"/>
      <c r="I207" s="79" t="s">
        <v>754</v>
      </c>
      <c r="J207" s="23"/>
    </row>
    <row r="208" customFormat="false" ht="40.9" hidden="false" customHeight="true" outlineLevel="0" collapsed="false">
      <c r="A208" s="27"/>
      <c r="B208" s="58" t="s">
        <v>412</v>
      </c>
      <c r="C208" s="93"/>
      <c r="D208" s="59"/>
      <c r="E208" s="19"/>
      <c r="F208" s="19"/>
      <c r="G208" s="19"/>
      <c r="H208" s="19"/>
      <c r="I208" s="79"/>
      <c r="J208" s="23"/>
    </row>
    <row r="209" customFormat="false" ht="21" hidden="false" customHeight="false" outlineLevel="0" collapsed="false">
      <c r="A209" s="27" t="s">
        <v>400</v>
      </c>
      <c r="B209" s="28" t="s">
        <v>414</v>
      </c>
      <c r="C209" s="29" t="n">
        <f aca="false">D209+E209</f>
        <v>1</v>
      </c>
      <c r="D209" s="38" t="n">
        <v>1</v>
      </c>
      <c r="E209" s="19"/>
      <c r="F209" s="19" t="n">
        <v>1</v>
      </c>
      <c r="G209" s="29" t="n">
        <f aca="false">C209-F209</f>
        <v>0</v>
      </c>
      <c r="H209" s="19"/>
      <c r="I209" s="79" t="s">
        <v>415</v>
      </c>
      <c r="J209" s="23"/>
    </row>
    <row r="210" customFormat="false" ht="21" hidden="false" customHeight="false" outlineLevel="0" collapsed="false">
      <c r="A210" s="27"/>
      <c r="B210" s="58" t="s">
        <v>212</v>
      </c>
      <c r="C210" s="93"/>
      <c r="D210" s="59"/>
      <c r="E210" s="19"/>
      <c r="F210" s="19"/>
      <c r="G210" s="19"/>
      <c r="H210" s="19"/>
      <c r="I210" s="79"/>
      <c r="J210" s="23"/>
    </row>
    <row r="211" customFormat="false" ht="66" hidden="false" customHeight="true" outlineLevel="0" collapsed="false">
      <c r="A211" s="27" t="s">
        <v>402</v>
      </c>
      <c r="B211" s="28" t="s">
        <v>418</v>
      </c>
      <c r="C211" s="29" t="n">
        <f aca="false">D211+E211</f>
        <v>1.75</v>
      </c>
      <c r="D211" s="38" t="n">
        <v>1.75</v>
      </c>
      <c r="E211" s="19"/>
      <c r="F211" s="19" t="n">
        <v>0.75</v>
      </c>
      <c r="G211" s="29" t="n">
        <f aca="false">C211-F211</f>
        <v>1</v>
      </c>
      <c r="H211" s="19" t="n">
        <v>1</v>
      </c>
      <c r="I211" s="76" t="s">
        <v>419</v>
      </c>
      <c r="J211" s="23"/>
    </row>
    <row r="212" customFormat="false" ht="21" hidden="false" customHeight="false" outlineLevel="0" collapsed="false">
      <c r="A212" s="27"/>
      <c r="B212" s="58" t="s">
        <v>420</v>
      </c>
      <c r="C212" s="93"/>
      <c r="D212" s="59"/>
      <c r="E212" s="19"/>
      <c r="F212" s="19"/>
      <c r="G212" s="19"/>
      <c r="H212" s="19"/>
      <c r="I212" s="79"/>
      <c r="J212" s="23"/>
    </row>
    <row r="213" customFormat="false" ht="47.25" hidden="false" customHeight="false" outlineLevel="0" collapsed="false">
      <c r="A213" s="27" t="s">
        <v>755</v>
      </c>
      <c r="B213" s="28" t="s">
        <v>422</v>
      </c>
      <c r="C213" s="29" t="n">
        <f aca="false">D213+E213</f>
        <v>1.5</v>
      </c>
      <c r="D213" s="38" t="n">
        <v>1.5</v>
      </c>
      <c r="E213" s="19"/>
      <c r="F213" s="19" t="n">
        <v>1.25</v>
      </c>
      <c r="G213" s="29" t="n">
        <f aca="false">C213-F213</f>
        <v>0.25</v>
      </c>
      <c r="H213" s="19"/>
      <c r="I213" s="76" t="s">
        <v>423</v>
      </c>
      <c r="J213" s="118" t="s">
        <v>105</v>
      </c>
    </row>
    <row r="214" customFormat="false" ht="21" hidden="false" customHeight="false" outlineLevel="0" collapsed="false">
      <c r="A214" s="27" t="s">
        <v>756</v>
      </c>
      <c r="B214" s="28" t="s">
        <v>169</v>
      </c>
      <c r="C214" s="29" t="n">
        <f aca="false">D214+E214</f>
        <v>0.5</v>
      </c>
      <c r="D214" s="38" t="n">
        <v>0.5</v>
      </c>
      <c r="E214" s="19"/>
      <c r="F214" s="19"/>
      <c r="G214" s="29" t="n">
        <f aca="false">C214-F214</f>
        <v>0.5</v>
      </c>
      <c r="H214" s="19"/>
      <c r="I214" s="79"/>
      <c r="J214" s="23"/>
    </row>
    <row r="215" customFormat="false" ht="21" hidden="false" customHeight="false" outlineLevel="0" collapsed="false">
      <c r="A215" s="27" t="s">
        <v>757</v>
      </c>
      <c r="B215" s="28" t="s">
        <v>197</v>
      </c>
      <c r="C215" s="29" t="n">
        <f aca="false">D215+E215</f>
        <v>1</v>
      </c>
      <c r="D215" s="38" t="n">
        <v>1</v>
      </c>
      <c r="E215" s="19"/>
      <c r="F215" s="19" t="n">
        <v>1</v>
      </c>
      <c r="G215" s="29" t="n">
        <f aca="false">C215-F215</f>
        <v>0</v>
      </c>
      <c r="H215" s="19"/>
      <c r="I215" s="79" t="s">
        <v>426</v>
      </c>
      <c r="J215" s="23"/>
    </row>
    <row r="216" customFormat="false" ht="21" hidden="false" customHeight="false" outlineLevel="0" collapsed="false">
      <c r="A216" s="27"/>
      <c r="B216" s="58" t="s">
        <v>218</v>
      </c>
      <c r="C216" s="93"/>
      <c r="D216" s="59"/>
      <c r="E216" s="19"/>
      <c r="F216" s="19"/>
      <c r="G216" s="19"/>
      <c r="H216" s="19"/>
      <c r="I216" s="79"/>
      <c r="J216" s="23"/>
    </row>
    <row r="217" customFormat="false" ht="21" hidden="false" customHeight="false" outlineLevel="0" collapsed="false">
      <c r="A217" s="27" t="s">
        <v>758</v>
      </c>
      <c r="B217" s="28" t="s">
        <v>220</v>
      </c>
      <c r="C217" s="29" t="n">
        <f aca="false">D217+E217</f>
        <v>1</v>
      </c>
      <c r="D217" s="38" t="n">
        <v>1</v>
      </c>
      <c r="E217" s="19"/>
      <c r="F217" s="19" t="n">
        <v>1</v>
      </c>
      <c r="G217" s="29" t="n">
        <f aca="false">C217-F217</f>
        <v>0</v>
      </c>
      <c r="H217" s="19"/>
      <c r="I217" s="79" t="s">
        <v>428</v>
      </c>
      <c r="J217" s="23"/>
    </row>
    <row r="218" customFormat="false" ht="21" hidden="false" customHeight="false" outlineLevel="0" collapsed="false">
      <c r="A218" s="27"/>
      <c r="B218" s="58" t="s">
        <v>430</v>
      </c>
      <c r="C218" s="93"/>
      <c r="D218" s="59"/>
      <c r="E218" s="19"/>
      <c r="F218" s="19"/>
      <c r="G218" s="19"/>
      <c r="H218" s="19"/>
      <c r="I218" s="79"/>
      <c r="J218" s="23"/>
    </row>
    <row r="219" customFormat="false" ht="21" hidden="false" customHeight="false" outlineLevel="0" collapsed="false">
      <c r="A219" s="27" t="s">
        <v>759</v>
      </c>
      <c r="B219" s="28" t="s">
        <v>432</v>
      </c>
      <c r="C219" s="29" t="n">
        <f aca="false">D219+E219</f>
        <v>1</v>
      </c>
      <c r="D219" s="38" t="n">
        <v>1</v>
      </c>
      <c r="E219" s="19"/>
      <c r="F219" s="19" t="n">
        <v>1</v>
      </c>
      <c r="G219" s="29" t="n">
        <f aca="false">C219-F219</f>
        <v>0</v>
      </c>
      <c r="H219" s="19"/>
      <c r="I219" s="79" t="s">
        <v>433</v>
      </c>
      <c r="J219" s="23"/>
    </row>
    <row r="220" customFormat="false" ht="21" hidden="false" customHeight="false" outlineLevel="0" collapsed="false">
      <c r="A220" s="27"/>
      <c r="B220" s="58" t="s">
        <v>434</v>
      </c>
      <c r="C220" s="93"/>
      <c r="D220" s="59"/>
      <c r="E220" s="19"/>
      <c r="F220" s="19"/>
      <c r="G220" s="19"/>
      <c r="H220" s="19"/>
      <c r="I220" s="79"/>
      <c r="J220" s="23"/>
    </row>
    <row r="221" customFormat="false" ht="21" hidden="false" customHeight="false" outlineLevel="0" collapsed="false">
      <c r="A221" s="27" t="s">
        <v>760</v>
      </c>
      <c r="B221" s="28" t="s">
        <v>436</v>
      </c>
      <c r="C221" s="29" t="n">
        <f aca="false">D221+E221</f>
        <v>0.5</v>
      </c>
      <c r="D221" s="38" t="n">
        <v>0.5</v>
      </c>
      <c r="E221" s="19"/>
      <c r="F221" s="19" t="n">
        <v>0.5</v>
      </c>
      <c r="G221" s="29" t="n">
        <f aca="false">C221-F221</f>
        <v>0</v>
      </c>
      <c r="H221" s="19"/>
      <c r="I221" s="79" t="s">
        <v>437</v>
      </c>
      <c r="J221" s="23"/>
    </row>
    <row r="222" customFormat="false" ht="41.25" hidden="false" customHeight="false" outlineLevel="0" collapsed="false">
      <c r="A222" s="27"/>
      <c r="B222" s="58" t="s">
        <v>438</v>
      </c>
      <c r="C222" s="93"/>
      <c r="D222" s="93"/>
      <c r="E222" s="19"/>
      <c r="F222" s="19"/>
      <c r="G222" s="19"/>
      <c r="H222" s="19"/>
      <c r="I222" s="79"/>
      <c r="J222" s="23"/>
    </row>
    <row r="223" customFormat="false" ht="21" hidden="false" customHeight="false" outlineLevel="0" collapsed="false">
      <c r="A223" s="27" t="s">
        <v>761</v>
      </c>
      <c r="B223" s="28" t="s">
        <v>440</v>
      </c>
      <c r="C223" s="29" t="n">
        <v>1</v>
      </c>
      <c r="D223" s="38" t="n">
        <v>1</v>
      </c>
      <c r="E223" s="19"/>
      <c r="F223" s="19" t="n">
        <v>0.5</v>
      </c>
      <c r="G223" s="29" t="n">
        <f aca="false">C223-F223</f>
        <v>0.5</v>
      </c>
      <c r="H223" s="19"/>
      <c r="I223" s="79" t="s">
        <v>441</v>
      </c>
      <c r="J223" s="23"/>
    </row>
    <row r="224" customFormat="false" ht="21" hidden="false" customHeight="false" outlineLevel="0" collapsed="false">
      <c r="A224" s="27"/>
      <c r="B224" s="58" t="s">
        <v>442</v>
      </c>
      <c r="C224" s="93"/>
      <c r="D224" s="59"/>
      <c r="E224" s="19"/>
      <c r="F224" s="19"/>
      <c r="G224" s="19"/>
      <c r="H224" s="19"/>
      <c r="I224" s="79"/>
      <c r="J224" s="23"/>
    </row>
    <row r="225" customFormat="false" ht="21" hidden="false" customHeight="false" outlineLevel="0" collapsed="false">
      <c r="A225" s="27" t="s">
        <v>762</v>
      </c>
      <c r="B225" s="28" t="s">
        <v>444</v>
      </c>
      <c r="C225" s="29" t="n">
        <v>1</v>
      </c>
      <c r="D225" s="38" t="n">
        <v>1</v>
      </c>
      <c r="E225" s="19"/>
      <c r="F225" s="19" t="n">
        <v>1</v>
      </c>
      <c r="G225" s="29" t="n">
        <f aca="false">C225-F225</f>
        <v>0</v>
      </c>
      <c r="H225" s="19"/>
      <c r="I225" s="79" t="s">
        <v>445</v>
      </c>
      <c r="J225" s="23"/>
    </row>
    <row r="226" customFormat="false" ht="41.25" hidden="false" customHeight="false" outlineLevel="0" collapsed="false">
      <c r="A226" s="27"/>
      <c r="B226" s="58" t="s">
        <v>241</v>
      </c>
      <c r="C226" s="57"/>
      <c r="D226" s="29"/>
      <c r="E226" s="19"/>
      <c r="F226" s="19"/>
      <c r="G226" s="19"/>
      <c r="H226" s="19"/>
      <c r="I226" s="79"/>
      <c r="J226" s="23"/>
    </row>
    <row r="227" customFormat="false" ht="21" hidden="false" customHeight="false" outlineLevel="0" collapsed="false">
      <c r="A227" s="27" t="s">
        <v>763</v>
      </c>
      <c r="B227" s="28" t="s">
        <v>243</v>
      </c>
      <c r="C227" s="29" t="n">
        <v>0.5</v>
      </c>
      <c r="D227" s="29" t="n">
        <v>0.5</v>
      </c>
      <c r="E227" s="19"/>
      <c r="F227" s="19" t="n">
        <v>0.5</v>
      </c>
      <c r="G227" s="29" t="n">
        <f aca="false">C227-F227</f>
        <v>0</v>
      </c>
      <c r="H227" s="19"/>
      <c r="I227" s="79" t="s">
        <v>447</v>
      </c>
      <c r="J227" s="23"/>
    </row>
    <row r="228" customFormat="false" ht="47.25" hidden="false" customHeight="false" outlineLevel="0" collapsed="false">
      <c r="A228" s="27" t="s">
        <v>764</v>
      </c>
      <c r="B228" s="28" t="s">
        <v>169</v>
      </c>
      <c r="C228" s="29" t="n">
        <v>1</v>
      </c>
      <c r="D228" s="29" t="n">
        <v>1</v>
      </c>
      <c r="E228" s="19"/>
      <c r="F228" s="19" t="n">
        <v>1</v>
      </c>
      <c r="G228" s="29" t="n">
        <f aca="false">C228-F228</f>
        <v>0</v>
      </c>
      <c r="H228" s="19" t="n">
        <v>1</v>
      </c>
      <c r="I228" s="76" t="s">
        <v>765</v>
      </c>
      <c r="J228" s="23"/>
    </row>
    <row r="229" customFormat="false" ht="41.25" hidden="false" customHeight="false" outlineLevel="0" collapsed="false">
      <c r="A229" s="27"/>
      <c r="B229" s="58" t="s">
        <v>247</v>
      </c>
      <c r="C229" s="57"/>
      <c r="D229" s="38"/>
      <c r="E229" s="19"/>
      <c r="F229" s="19"/>
      <c r="G229" s="19"/>
      <c r="H229" s="19"/>
      <c r="I229" s="79"/>
      <c r="J229" s="23"/>
    </row>
    <row r="230" customFormat="false" ht="31.5" hidden="false" customHeight="false" outlineLevel="0" collapsed="false">
      <c r="A230" s="27" t="s">
        <v>766</v>
      </c>
      <c r="B230" s="28" t="s">
        <v>249</v>
      </c>
      <c r="C230" s="29" t="n">
        <v>1.5</v>
      </c>
      <c r="D230" s="38" t="n">
        <v>1</v>
      </c>
      <c r="E230" s="19"/>
      <c r="F230" s="19" t="n">
        <v>1.5</v>
      </c>
      <c r="G230" s="29" t="n">
        <f aca="false">C230-F230</f>
        <v>0</v>
      </c>
      <c r="H230" s="19"/>
      <c r="I230" s="76" t="s">
        <v>767</v>
      </c>
      <c r="J230" s="23"/>
    </row>
    <row r="231" customFormat="false" ht="21" hidden="false" customHeight="false" outlineLevel="0" collapsed="false">
      <c r="A231" s="27" t="s">
        <v>768</v>
      </c>
      <c r="B231" s="28" t="s">
        <v>169</v>
      </c>
      <c r="C231" s="29" t="n">
        <v>1</v>
      </c>
      <c r="D231" s="38"/>
      <c r="E231" s="19"/>
      <c r="F231" s="19" t="n">
        <v>0</v>
      </c>
      <c r="G231" s="29" t="n">
        <f aca="false">C231-F231</f>
        <v>1</v>
      </c>
      <c r="H231" s="19"/>
      <c r="I231" s="79"/>
      <c r="J231" s="23"/>
    </row>
    <row r="232" customFormat="false" ht="21" hidden="false" customHeight="false" outlineLevel="0" collapsed="false">
      <c r="A232" s="27"/>
      <c r="B232" s="58" t="s">
        <v>452</v>
      </c>
      <c r="C232" s="29"/>
      <c r="D232" s="29"/>
      <c r="E232" s="19"/>
      <c r="F232" s="19"/>
      <c r="G232" s="19"/>
      <c r="H232" s="19"/>
      <c r="I232" s="79"/>
      <c r="J232" s="23"/>
    </row>
    <row r="233" customFormat="false" ht="21" hidden="false" customHeight="false" outlineLevel="0" collapsed="false">
      <c r="A233" s="27" t="s">
        <v>769</v>
      </c>
      <c r="B233" s="40" t="s">
        <v>454</v>
      </c>
      <c r="C233" s="29" t="n">
        <v>1</v>
      </c>
      <c r="D233" s="29" t="n">
        <v>0.75</v>
      </c>
      <c r="E233" s="19"/>
      <c r="F233" s="19" t="n">
        <v>0.75</v>
      </c>
      <c r="G233" s="29" t="n">
        <f aca="false">C233-F233</f>
        <v>0.25</v>
      </c>
      <c r="H233" s="19"/>
      <c r="I233" s="79" t="s">
        <v>455</v>
      </c>
      <c r="J233" s="23"/>
    </row>
    <row r="234" customFormat="false" ht="21" hidden="false" customHeight="false" outlineLevel="0" collapsed="false">
      <c r="A234" s="27"/>
      <c r="B234" s="45" t="s">
        <v>456</v>
      </c>
      <c r="C234" s="29"/>
      <c r="D234" s="29"/>
      <c r="E234" s="19"/>
      <c r="F234" s="19"/>
      <c r="G234" s="19"/>
      <c r="H234" s="19"/>
      <c r="I234" s="79"/>
      <c r="J234" s="23"/>
    </row>
    <row r="235" customFormat="false" ht="21" hidden="false" customHeight="false" outlineLevel="0" collapsed="false">
      <c r="A235" s="27" t="s">
        <v>770</v>
      </c>
      <c r="B235" s="28" t="s">
        <v>458</v>
      </c>
      <c r="C235" s="29" t="n">
        <v>1</v>
      </c>
      <c r="D235" s="29" t="n">
        <v>1</v>
      </c>
      <c r="E235" s="19"/>
      <c r="F235" s="19" t="n">
        <v>1</v>
      </c>
      <c r="G235" s="19" t="n">
        <v>0</v>
      </c>
      <c r="H235" s="19"/>
      <c r="I235" s="79" t="s">
        <v>459</v>
      </c>
      <c r="J235" s="23"/>
    </row>
    <row r="236" customFormat="false" ht="21" hidden="false" customHeight="false" outlineLevel="0" collapsed="false">
      <c r="A236" s="27"/>
      <c r="B236" s="45" t="s">
        <v>460</v>
      </c>
      <c r="C236" s="29"/>
      <c r="D236" s="29"/>
      <c r="E236" s="19"/>
      <c r="F236" s="19"/>
      <c r="G236" s="19"/>
      <c r="H236" s="19"/>
      <c r="I236" s="79"/>
      <c r="J236" s="23"/>
    </row>
    <row r="237" customFormat="false" ht="21" hidden="false" customHeight="false" outlineLevel="0" collapsed="false">
      <c r="A237" s="27" t="s">
        <v>771</v>
      </c>
      <c r="B237" s="28" t="s">
        <v>462</v>
      </c>
      <c r="C237" s="29" t="n">
        <v>1</v>
      </c>
      <c r="D237" s="29" t="n">
        <v>2</v>
      </c>
      <c r="E237" s="19"/>
      <c r="F237" s="19" t="n">
        <v>1</v>
      </c>
      <c r="G237" s="29" t="n">
        <f aca="false">C237-F237</f>
        <v>0</v>
      </c>
      <c r="H237" s="19"/>
      <c r="I237" s="79" t="s">
        <v>463</v>
      </c>
      <c r="J237" s="23"/>
    </row>
    <row r="238" customFormat="false" ht="21" hidden="false" customHeight="false" outlineLevel="0" collapsed="false">
      <c r="A238" s="27"/>
      <c r="B238" s="58" t="s">
        <v>351</v>
      </c>
      <c r="C238" s="57"/>
      <c r="D238" s="29"/>
      <c r="E238" s="19"/>
      <c r="F238" s="19"/>
      <c r="G238" s="19"/>
      <c r="H238" s="19"/>
      <c r="I238" s="79"/>
      <c r="J238" s="23"/>
    </row>
    <row r="239" customFormat="false" ht="21" hidden="false" customHeight="false" outlineLevel="0" collapsed="false">
      <c r="A239" s="27" t="s">
        <v>772</v>
      </c>
      <c r="B239" s="28" t="s">
        <v>353</v>
      </c>
      <c r="C239" s="29" t="n">
        <v>1.5</v>
      </c>
      <c r="D239" s="29" t="n">
        <v>1.5</v>
      </c>
      <c r="E239" s="19"/>
      <c r="F239" s="19" t="n">
        <v>1</v>
      </c>
      <c r="G239" s="29" t="n">
        <f aca="false">C239-F239</f>
        <v>0.5</v>
      </c>
      <c r="H239" s="19"/>
      <c r="I239" s="79" t="s">
        <v>465</v>
      </c>
      <c r="J239" s="23"/>
    </row>
    <row r="240" customFormat="false" ht="41.25" hidden="false" customHeight="false" outlineLevel="0" collapsed="false">
      <c r="A240" s="60"/>
      <c r="B240" s="120" t="s">
        <v>773</v>
      </c>
      <c r="C240" s="121"/>
      <c r="D240" s="99"/>
      <c r="E240" s="49"/>
      <c r="F240" s="19"/>
      <c r="G240" s="29"/>
      <c r="H240" s="19"/>
      <c r="I240" s="79"/>
      <c r="J240" s="23"/>
    </row>
    <row r="241" customFormat="false" ht="21" hidden="false" customHeight="false" outlineLevel="0" collapsed="false">
      <c r="A241" s="27" t="s">
        <v>774</v>
      </c>
      <c r="B241" s="40" t="s">
        <v>478</v>
      </c>
      <c r="C241" s="29" t="n">
        <v>0.25</v>
      </c>
      <c r="D241" s="99"/>
      <c r="E241" s="49"/>
      <c r="F241" s="19" t="n">
        <v>0</v>
      </c>
      <c r="G241" s="29" t="n">
        <f aca="false">C241-F241</f>
        <v>0.25</v>
      </c>
      <c r="H241" s="19"/>
      <c r="I241" s="79"/>
      <c r="J241" s="23"/>
    </row>
    <row r="242" customFormat="false" ht="21" hidden="false" customHeight="false" outlineLevel="0" collapsed="false">
      <c r="A242" s="27"/>
      <c r="B242" s="122" t="s">
        <v>775</v>
      </c>
      <c r="C242" s="29"/>
      <c r="D242" s="99"/>
      <c r="E242" s="49"/>
      <c r="F242" s="19"/>
      <c r="G242" s="29"/>
      <c r="H242" s="19"/>
      <c r="I242" s="79"/>
      <c r="J242" s="23"/>
    </row>
    <row r="243" customFormat="false" ht="21" hidden="false" customHeight="false" outlineLevel="0" collapsed="false">
      <c r="A243" s="27" t="s">
        <v>776</v>
      </c>
      <c r="B243" s="47" t="s">
        <v>74</v>
      </c>
      <c r="C243" s="38" t="n">
        <v>0.25</v>
      </c>
      <c r="D243" s="35" t="e">
        <f aca="false">SUM()</f>
        <v>#N/A</v>
      </c>
      <c r="E243" s="19"/>
      <c r="F243" s="29" t="n">
        <v>0.25</v>
      </c>
      <c r="G243" s="29" t="n">
        <v>0</v>
      </c>
      <c r="H243" s="19"/>
      <c r="I243" s="79" t="s">
        <v>75</v>
      </c>
      <c r="J243" s="23"/>
    </row>
    <row r="244" customFormat="false" ht="21" hidden="false" customHeight="false" outlineLevel="0" collapsed="false">
      <c r="A244" s="27"/>
      <c r="B244" s="47" t="s">
        <v>777</v>
      </c>
      <c r="C244" s="87" t="n">
        <f aca="false">C203+C204+C206+C207+C209+C211+C213+C214+C215+C217+C219+C221+C223+C225+C227+C228+C230+C231+C233+C235+C237+C239+C241+C243</f>
        <v>24</v>
      </c>
      <c r="D244" s="87"/>
      <c r="E244" s="49"/>
      <c r="F244" s="87" t="n">
        <f aca="false">F203+F204+F206+F207+F209+F211+F213+F214+F215+F217+F219+F221+F223+F225+F227+F228+F230+F231+F233+F235+F237+F239+F241+F243</f>
        <v>18.5</v>
      </c>
      <c r="G244" s="87" t="n">
        <f aca="false">G203+G204+G206+G207+G209+G211+G213+G214+G215+G217+G219+G221+G223+G225+G227+G228+G230+G231+G233+G235+G237+G239+G241+G243</f>
        <v>5.5</v>
      </c>
      <c r="H244" s="19"/>
      <c r="I244" s="79"/>
      <c r="J244" s="23"/>
    </row>
    <row r="245" customFormat="false" ht="65.45" hidden="false" customHeight="true" outlineLevel="0" collapsed="false">
      <c r="A245" s="60" t="s">
        <v>403</v>
      </c>
      <c r="B245" s="73" t="s">
        <v>480</v>
      </c>
      <c r="C245" s="73"/>
      <c r="D245" s="73"/>
      <c r="E245" s="73"/>
      <c r="F245" s="19"/>
      <c r="G245" s="19"/>
      <c r="H245" s="19"/>
      <c r="I245" s="79"/>
      <c r="J245" s="23"/>
    </row>
    <row r="246" customFormat="false" ht="21" hidden="false" customHeight="false" outlineLevel="0" collapsed="false">
      <c r="A246" s="27" t="s">
        <v>405</v>
      </c>
      <c r="B246" s="28" t="s">
        <v>370</v>
      </c>
      <c r="C246" s="29" t="n">
        <f aca="false">D246+E246</f>
        <v>1</v>
      </c>
      <c r="D246" s="38" t="n">
        <v>1</v>
      </c>
      <c r="E246" s="19"/>
      <c r="F246" s="19" t="n">
        <v>1</v>
      </c>
      <c r="G246" s="29" t="n">
        <f aca="false">C246-F246</f>
        <v>0</v>
      </c>
      <c r="H246" s="19"/>
      <c r="I246" s="79" t="s">
        <v>482</v>
      </c>
      <c r="J246" s="23"/>
    </row>
    <row r="247" customFormat="false" ht="41.45" hidden="false" customHeight="true" outlineLevel="0" collapsed="false">
      <c r="A247" s="27" t="s">
        <v>407</v>
      </c>
      <c r="B247" s="28" t="s">
        <v>36</v>
      </c>
      <c r="C247" s="29" t="n">
        <v>2</v>
      </c>
      <c r="D247" s="38" t="n">
        <v>2</v>
      </c>
      <c r="E247" s="19"/>
      <c r="F247" s="19" t="n">
        <v>2</v>
      </c>
      <c r="G247" s="29" t="n">
        <f aca="false">C247-F247</f>
        <v>0</v>
      </c>
      <c r="H247" s="19"/>
      <c r="I247" s="76" t="s">
        <v>484</v>
      </c>
      <c r="J247" s="23"/>
    </row>
    <row r="248" customFormat="false" ht="41.45" hidden="false" customHeight="true" outlineLevel="0" collapsed="false">
      <c r="A248" s="27" t="s">
        <v>409</v>
      </c>
      <c r="B248" s="28" t="s">
        <v>778</v>
      </c>
      <c r="C248" s="29" t="n">
        <v>1</v>
      </c>
      <c r="D248" s="38"/>
      <c r="E248" s="19"/>
      <c r="F248" s="19" t="n">
        <v>0</v>
      </c>
      <c r="G248" s="29" t="n">
        <f aca="false">C248-F248</f>
        <v>1</v>
      </c>
      <c r="H248" s="19"/>
      <c r="I248" s="76"/>
      <c r="J248" s="23"/>
    </row>
    <row r="249" customFormat="false" ht="51.75" hidden="false" customHeight="true" outlineLevel="0" collapsed="false">
      <c r="A249" s="27" t="s">
        <v>411</v>
      </c>
      <c r="B249" s="28" t="s">
        <v>486</v>
      </c>
      <c r="C249" s="29" t="n">
        <v>1</v>
      </c>
      <c r="D249" s="38" t="n">
        <v>1</v>
      </c>
      <c r="E249" s="19"/>
      <c r="F249" s="19" t="n">
        <f aca="false">0.25</f>
        <v>0.25</v>
      </c>
      <c r="G249" s="29" t="n">
        <f aca="false">C249-F249</f>
        <v>0.75</v>
      </c>
      <c r="H249" s="19"/>
      <c r="I249" s="76" t="s">
        <v>487</v>
      </c>
      <c r="J249" s="23"/>
    </row>
    <row r="250" customFormat="false" ht="21" hidden="false" customHeight="false" outlineLevel="0" collapsed="false">
      <c r="A250" s="27" t="s">
        <v>413</v>
      </c>
      <c r="B250" s="28" t="s">
        <v>140</v>
      </c>
      <c r="C250" s="29" t="n">
        <v>1</v>
      </c>
      <c r="D250" s="29" t="n">
        <v>1</v>
      </c>
      <c r="E250" s="19"/>
      <c r="F250" s="19" t="n">
        <v>1</v>
      </c>
      <c r="G250" s="29" t="n">
        <f aca="false">C250-F250</f>
        <v>0</v>
      </c>
      <c r="H250" s="19"/>
      <c r="I250" s="79" t="s">
        <v>489</v>
      </c>
      <c r="J250" s="23"/>
    </row>
    <row r="251" customFormat="false" ht="47.25" hidden="false" customHeight="false" outlineLevel="0" collapsed="false">
      <c r="A251" s="27" t="s">
        <v>416</v>
      </c>
      <c r="B251" s="28" t="s">
        <v>334</v>
      </c>
      <c r="C251" s="29" t="n">
        <v>2</v>
      </c>
      <c r="D251" s="38" t="n">
        <v>2</v>
      </c>
      <c r="E251" s="19"/>
      <c r="F251" s="19" t="n">
        <v>2</v>
      </c>
      <c r="G251" s="29" t="n">
        <f aca="false">C251-F251</f>
        <v>0</v>
      </c>
      <c r="H251" s="19"/>
      <c r="I251" s="76" t="s">
        <v>491</v>
      </c>
      <c r="J251" s="23"/>
    </row>
    <row r="252" customFormat="false" ht="126" hidden="false" customHeight="false" outlineLevel="0" collapsed="false">
      <c r="A252" s="27" t="s">
        <v>417</v>
      </c>
      <c r="B252" s="28" t="s">
        <v>493</v>
      </c>
      <c r="C252" s="29" t="n">
        <v>11</v>
      </c>
      <c r="D252" s="38" t="n">
        <v>11</v>
      </c>
      <c r="E252" s="19"/>
      <c r="F252" s="19" t="n">
        <v>8.25</v>
      </c>
      <c r="G252" s="29" t="n">
        <f aca="false">C252-F252</f>
        <v>2.75</v>
      </c>
      <c r="H252" s="19"/>
      <c r="I252" s="76" t="s">
        <v>494</v>
      </c>
      <c r="J252" s="23"/>
    </row>
    <row r="253" customFormat="false" ht="21" hidden="false" customHeight="false" outlineLevel="0" collapsed="false">
      <c r="A253" s="27" t="s">
        <v>779</v>
      </c>
      <c r="B253" s="28" t="s">
        <v>169</v>
      </c>
      <c r="C253" s="29" t="n">
        <f aca="false">D253+E253</f>
        <v>1</v>
      </c>
      <c r="D253" s="38" t="n">
        <v>1</v>
      </c>
      <c r="E253" s="19"/>
      <c r="F253" s="19" t="n">
        <v>1</v>
      </c>
      <c r="G253" s="29" t="n">
        <f aca="false">C253-F253</f>
        <v>0</v>
      </c>
      <c r="H253" s="19"/>
      <c r="I253" s="79" t="s">
        <v>496</v>
      </c>
      <c r="J253" s="23"/>
    </row>
    <row r="254" customFormat="false" ht="78.75" hidden="false" customHeight="false" outlineLevel="0" collapsed="false">
      <c r="A254" s="27" t="s">
        <v>421</v>
      </c>
      <c r="B254" s="28" t="s">
        <v>331</v>
      </c>
      <c r="C254" s="29" t="n">
        <v>6</v>
      </c>
      <c r="D254" s="38" t="n">
        <v>5</v>
      </c>
      <c r="E254" s="19"/>
      <c r="F254" s="19" t="n">
        <v>5</v>
      </c>
      <c r="G254" s="29" t="n">
        <f aca="false">C254-F254</f>
        <v>1</v>
      </c>
      <c r="H254" s="19"/>
      <c r="I254" s="76" t="s">
        <v>780</v>
      </c>
      <c r="J254" s="23"/>
    </row>
    <row r="255" customFormat="false" ht="112.9" hidden="false" customHeight="true" outlineLevel="0" collapsed="false">
      <c r="A255" s="27" t="s">
        <v>424</v>
      </c>
      <c r="B255" s="28" t="s">
        <v>499</v>
      </c>
      <c r="C255" s="29" t="n">
        <v>6</v>
      </c>
      <c r="D255" s="38" t="n">
        <v>6</v>
      </c>
      <c r="E255" s="19"/>
      <c r="F255" s="19" t="n">
        <v>5</v>
      </c>
      <c r="G255" s="29" t="n">
        <f aca="false">C255-F255</f>
        <v>1</v>
      </c>
      <c r="H255" s="19"/>
      <c r="I255" s="76" t="s">
        <v>781</v>
      </c>
      <c r="J255" s="118" t="s">
        <v>501</v>
      </c>
    </row>
    <row r="256" customFormat="false" ht="21" hidden="false" customHeight="false" outlineLevel="0" collapsed="false">
      <c r="A256" s="27"/>
      <c r="B256" s="45" t="s">
        <v>390</v>
      </c>
      <c r="C256" s="35" t="n">
        <f aca="false">SUM(C246:C255)</f>
        <v>32</v>
      </c>
      <c r="D256" s="35" t="n">
        <f aca="false">SUM(D246:D255)</f>
        <v>30</v>
      </c>
      <c r="E256" s="35"/>
      <c r="F256" s="35" t="n">
        <f aca="false">SUM(F246:F255)</f>
        <v>25.5</v>
      </c>
      <c r="G256" s="35" t="n">
        <f aca="false">SUM(G246:G255)</f>
        <v>6.5</v>
      </c>
      <c r="H256" s="19"/>
      <c r="I256" s="79"/>
      <c r="J256" s="23"/>
    </row>
    <row r="257" customFormat="false" ht="21" hidden="false" customHeight="false" outlineLevel="0" collapsed="false">
      <c r="A257" s="27"/>
      <c r="B257" s="45" t="s">
        <v>28</v>
      </c>
      <c r="C257" s="35" t="n">
        <f aca="false">C199+C244+C256</f>
        <v>89.25</v>
      </c>
      <c r="D257" s="35" t="e">
        <f aca="false">D199++D256++D243</f>
        <v>#N/A</v>
      </c>
      <c r="E257" s="35"/>
      <c r="F257" s="35" t="n">
        <f aca="false">F199+F244+F256</f>
        <v>75.75</v>
      </c>
      <c r="G257" s="35" t="n">
        <f aca="false">G199+G244+G256</f>
        <v>13.5</v>
      </c>
      <c r="H257" s="19"/>
      <c r="I257" s="79"/>
      <c r="J257" s="23"/>
    </row>
    <row r="258" customFormat="false" ht="21" hidden="false" customHeight="true" outlineLevel="0" collapsed="false">
      <c r="A258" s="60" t="s">
        <v>502</v>
      </c>
      <c r="B258" s="61" t="s">
        <v>503</v>
      </c>
      <c r="C258" s="61"/>
      <c r="D258" s="61"/>
      <c r="E258" s="61"/>
      <c r="F258" s="19"/>
      <c r="G258" s="19"/>
      <c r="H258" s="19"/>
      <c r="I258" s="79"/>
      <c r="J258" s="23"/>
    </row>
    <row r="259" customFormat="false" ht="36" hidden="false" customHeight="true" outlineLevel="0" collapsed="false">
      <c r="A259" s="27" t="s">
        <v>504</v>
      </c>
      <c r="B259" s="28" t="s">
        <v>505</v>
      </c>
      <c r="C259" s="29" t="n">
        <v>1</v>
      </c>
      <c r="D259" s="29" t="n">
        <v>0.5</v>
      </c>
      <c r="E259" s="29" t="n">
        <v>0.5</v>
      </c>
      <c r="F259" s="19" t="n">
        <v>1</v>
      </c>
      <c r="G259" s="29" t="n">
        <f aca="false">C259-F259</f>
        <v>0</v>
      </c>
      <c r="H259" s="19"/>
      <c r="I259" s="79" t="s">
        <v>506</v>
      </c>
      <c r="J259" s="23"/>
    </row>
    <row r="260" customFormat="false" ht="30.75" hidden="false" customHeight="true" outlineLevel="0" collapsed="false">
      <c r="A260" s="27" t="s">
        <v>507</v>
      </c>
      <c r="B260" s="28" t="s">
        <v>140</v>
      </c>
      <c r="C260" s="29" t="n">
        <v>1</v>
      </c>
      <c r="D260" s="29" t="n">
        <v>0.5</v>
      </c>
      <c r="E260" s="29" t="n">
        <v>0.5</v>
      </c>
      <c r="F260" s="19" t="n">
        <v>0</v>
      </c>
      <c r="G260" s="29" t="n">
        <f aca="false">C260-F260</f>
        <v>1</v>
      </c>
      <c r="H260" s="19"/>
      <c r="I260" s="79"/>
      <c r="J260" s="23"/>
    </row>
    <row r="261" customFormat="false" ht="32.45" hidden="false" customHeight="true" outlineLevel="0" collapsed="false">
      <c r="A261" s="27"/>
      <c r="B261" s="48" t="s">
        <v>509</v>
      </c>
      <c r="C261" s="35"/>
      <c r="D261" s="35"/>
      <c r="E261" s="29"/>
      <c r="F261" s="19"/>
      <c r="G261" s="29"/>
      <c r="H261" s="19"/>
      <c r="I261" s="79"/>
      <c r="J261" s="23"/>
    </row>
    <row r="262" customFormat="false" ht="63" hidden="false" customHeight="false" outlineLevel="0" collapsed="false">
      <c r="A262" s="27" t="s">
        <v>510</v>
      </c>
      <c r="B262" s="40" t="s">
        <v>65</v>
      </c>
      <c r="C262" s="29" t="n">
        <v>3.5</v>
      </c>
      <c r="D262" s="29" t="n">
        <v>1.25</v>
      </c>
      <c r="E262" s="29" t="n">
        <v>1.25</v>
      </c>
      <c r="F262" s="19" t="n">
        <v>3</v>
      </c>
      <c r="G262" s="29" t="n">
        <f aca="false">C262-F262</f>
        <v>0.5</v>
      </c>
      <c r="H262" s="19"/>
      <c r="I262" s="76" t="s">
        <v>782</v>
      </c>
      <c r="J262" s="23"/>
    </row>
    <row r="263" customFormat="false" ht="63" hidden="false" customHeight="false" outlineLevel="0" collapsed="false">
      <c r="A263" s="27" t="s">
        <v>512</v>
      </c>
      <c r="B263" s="40" t="s">
        <v>513</v>
      </c>
      <c r="C263" s="29" t="n">
        <v>3</v>
      </c>
      <c r="D263" s="29" t="n">
        <v>1</v>
      </c>
      <c r="E263" s="29" t="n">
        <v>1</v>
      </c>
      <c r="F263" s="19" t="n">
        <v>3</v>
      </c>
      <c r="G263" s="29" t="n">
        <f aca="false">C263-F263</f>
        <v>0</v>
      </c>
      <c r="H263" s="19"/>
      <c r="I263" s="76" t="s">
        <v>783</v>
      </c>
      <c r="J263" s="23"/>
    </row>
    <row r="264" customFormat="false" ht="21" hidden="false" customHeight="false" outlineLevel="0" collapsed="false">
      <c r="A264" s="27"/>
      <c r="B264" s="94" t="s">
        <v>515</v>
      </c>
      <c r="C264" s="29"/>
      <c r="D264" s="29"/>
      <c r="E264" s="29"/>
      <c r="F264" s="19"/>
      <c r="G264" s="29"/>
      <c r="H264" s="19"/>
      <c r="I264" s="79"/>
      <c r="J264" s="23"/>
    </row>
    <row r="265" customFormat="false" ht="31.5" hidden="false" customHeight="false" outlineLevel="0" collapsed="false">
      <c r="A265" s="27" t="s">
        <v>516</v>
      </c>
      <c r="B265" s="40" t="s">
        <v>517</v>
      </c>
      <c r="C265" s="29" t="n">
        <v>1</v>
      </c>
      <c r="D265" s="29" t="n">
        <v>0.25</v>
      </c>
      <c r="E265" s="29" t="n">
        <v>0.25</v>
      </c>
      <c r="F265" s="19" t="n">
        <v>0.75</v>
      </c>
      <c r="G265" s="29" t="n">
        <f aca="false">C265-F265</f>
        <v>0.25</v>
      </c>
      <c r="H265" s="19"/>
      <c r="I265" s="76" t="s">
        <v>784</v>
      </c>
      <c r="J265" s="23"/>
    </row>
    <row r="266" customFormat="false" ht="21" hidden="false" customHeight="false" outlineLevel="0" collapsed="false">
      <c r="A266" s="27"/>
      <c r="B266" s="48" t="s">
        <v>212</v>
      </c>
      <c r="C266" s="29"/>
      <c r="D266" s="29"/>
      <c r="E266" s="29"/>
      <c r="F266" s="19"/>
      <c r="G266" s="29"/>
      <c r="H266" s="19"/>
      <c r="I266" s="79"/>
      <c r="J266" s="23"/>
    </row>
    <row r="267" customFormat="false" ht="47.25" hidden="false" customHeight="false" outlineLevel="0" collapsed="false">
      <c r="A267" s="27" t="s">
        <v>518</v>
      </c>
      <c r="B267" s="40" t="s">
        <v>418</v>
      </c>
      <c r="C267" s="29" t="n">
        <v>1.5</v>
      </c>
      <c r="D267" s="29" t="n">
        <v>0.5</v>
      </c>
      <c r="E267" s="29" t="n">
        <v>1</v>
      </c>
      <c r="F267" s="19" t="n">
        <v>1.5</v>
      </c>
      <c r="G267" s="29" t="n">
        <f aca="false">C267-F267</f>
        <v>0</v>
      </c>
      <c r="H267" s="19"/>
      <c r="I267" s="76" t="s">
        <v>785</v>
      </c>
      <c r="J267" s="23"/>
    </row>
    <row r="268" customFormat="false" ht="21" hidden="false" customHeight="false" outlineLevel="0" collapsed="false">
      <c r="A268" s="27" t="s">
        <v>520</v>
      </c>
      <c r="B268" s="40" t="s">
        <v>521</v>
      </c>
      <c r="C268" s="29" t="n">
        <v>0.5</v>
      </c>
      <c r="D268" s="29"/>
      <c r="E268" s="29" t="n">
        <v>0.5</v>
      </c>
      <c r="F268" s="19" t="n">
        <v>0</v>
      </c>
      <c r="G268" s="29" t="n">
        <f aca="false">C268-F268</f>
        <v>0.5</v>
      </c>
      <c r="H268" s="19"/>
      <c r="I268" s="79"/>
      <c r="J268" s="23"/>
    </row>
    <row r="269" customFormat="false" ht="21" hidden="false" customHeight="false" outlineLevel="0" collapsed="false">
      <c r="A269" s="27"/>
      <c r="B269" s="94" t="s">
        <v>192</v>
      </c>
      <c r="C269" s="29"/>
      <c r="D269" s="29"/>
      <c r="E269" s="29"/>
      <c r="F269" s="19"/>
      <c r="G269" s="29"/>
      <c r="H269" s="19"/>
      <c r="I269" s="79"/>
      <c r="J269" s="23"/>
    </row>
    <row r="270" customFormat="false" ht="21" hidden="false" customHeight="false" outlineLevel="0" collapsed="false">
      <c r="A270" s="27" t="s">
        <v>786</v>
      </c>
      <c r="B270" s="40" t="s">
        <v>523</v>
      </c>
      <c r="C270" s="29" t="n">
        <v>1</v>
      </c>
      <c r="D270" s="29" t="n">
        <v>0.5</v>
      </c>
      <c r="E270" s="29" t="n">
        <v>0.5</v>
      </c>
      <c r="F270" s="19" t="n">
        <v>0.75</v>
      </c>
      <c r="G270" s="29" t="n">
        <f aca="false">C270-F270</f>
        <v>0.25</v>
      </c>
      <c r="H270" s="19"/>
      <c r="I270" s="79" t="s">
        <v>524</v>
      </c>
      <c r="J270" s="23"/>
    </row>
    <row r="271" customFormat="false" ht="21" hidden="false" customHeight="false" outlineLevel="0" collapsed="false">
      <c r="A271" s="27"/>
      <c r="B271" s="48" t="s">
        <v>218</v>
      </c>
      <c r="C271" s="29"/>
      <c r="D271" s="29"/>
      <c r="E271" s="29"/>
      <c r="F271" s="19"/>
      <c r="G271" s="29"/>
      <c r="H271" s="19"/>
      <c r="I271" s="79"/>
      <c r="J271" s="23"/>
    </row>
    <row r="272" customFormat="false" ht="47.25" hidden="false" customHeight="false" outlineLevel="0" collapsed="false">
      <c r="A272" s="27" t="s">
        <v>522</v>
      </c>
      <c r="B272" s="40" t="s">
        <v>526</v>
      </c>
      <c r="C272" s="29" t="n">
        <v>2</v>
      </c>
      <c r="D272" s="29" t="n">
        <v>1</v>
      </c>
      <c r="E272" s="29" t="n">
        <v>1</v>
      </c>
      <c r="F272" s="19" t="n">
        <v>1.25</v>
      </c>
      <c r="G272" s="29" t="n">
        <f aca="false">C272-F272</f>
        <v>0.75</v>
      </c>
      <c r="H272" s="19"/>
      <c r="I272" s="76" t="s">
        <v>527</v>
      </c>
      <c r="J272" s="23"/>
    </row>
    <row r="273" customFormat="false" ht="21" hidden="false" customHeight="false" outlineLevel="0" collapsed="false">
      <c r="A273" s="27"/>
      <c r="B273" s="58" t="s">
        <v>206</v>
      </c>
      <c r="C273" s="29"/>
      <c r="D273" s="29"/>
      <c r="E273" s="29"/>
      <c r="F273" s="19"/>
      <c r="G273" s="29"/>
      <c r="H273" s="19"/>
      <c r="I273" s="79"/>
      <c r="J273" s="23"/>
    </row>
    <row r="274" customFormat="false" ht="47.25" hidden="false" customHeight="false" outlineLevel="0" collapsed="false">
      <c r="A274" s="27" t="s">
        <v>525</v>
      </c>
      <c r="B274" s="40" t="s">
        <v>529</v>
      </c>
      <c r="C274" s="29" t="n">
        <v>1.5</v>
      </c>
      <c r="D274" s="29" t="n">
        <v>0.5</v>
      </c>
      <c r="E274" s="29" t="n">
        <v>1</v>
      </c>
      <c r="F274" s="19" t="n">
        <v>1.5</v>
      </c>
      <c r="G274" s="29" t="n">
        <f aca="false">C274-F274</f>
        <v>0</v>
      </c>
      <c r="H274" s="19"/>
      <c r="I274" s="76" t="s">
        <v>530</v>
      </c>
      <c r="J274" s="118" t="s">
        <v>105</v>
      </c>
    </row>
    <row r="275" customFormat="false" ht="21" hidden="false" customHeight="false" outlineLevel="0" collapsed="false">
      <c r="A275" s="27" t="s">
        <v>528</v>
      </c>
      <c r="B275" s="40" t="s">
        <v>513</v>
      </c>
      <c r="C275" s="29" t="n">
        <v>1</v>
      </c>
      <c r="D275" s="29" t="n">
        <v>0.5</v>
      </c>
      <c r="E275" s="29" t="n">
        <v>0.5</v>
      </c>
      <c r="F275" s="19" t="n">
        <v>1</v>
      </c>
      <c r="G275" s="29" t="n">
        <f aca="false">C275-F275</f>
        <v>0</v>
      </c>
      <c r="H275" s="19"/>
      <c r="I275" s="79" t="s">
        <v>532</v>
      </c>
      <c r="J275" s="23"/>
    </row>
    <row r="276" customFormat="false" ht="21" hidden="false" customHeight="false" outlineLevel="0" collapsed="false">
      <c r="A276" s="27"/>
      <c r="B276" s="48" t="s">
        <v>434</v>
      </c>
      <c r="C276" s="29"/>
      <c r="D276" s="29"/>
      <c r="E276" s="29"/>
      <c r="F276" s="19"/>
      <c r="G276" s="29"/>
      <c r="H276" s="19"/>
      <c r="I276" s="79"/>
      <c r="J276" s="23"/>
    </row>
    <row r="277" customFormat="false" ht="63" hidden="false" customHeight="false" outlineLevel="0" collapsed="false">
      <c r="A277" s="27" t="s">
        <v>531</v>
      </c>
      <c r="B277" s="28" t="s">
        <v>436</v>
      </c>
      <c r="C277" s="29" t="n">
        <v>1.5</v>
      </c>
      <c r="D277" s="29" t="n">
        <v>0.75</v>
      </c>
      <c r="E277" s="29" t="n">
        <v>0.75</v>
      </c>
      <c r="F277" s="19" t="n">
        <v>1.5</v>
      </c>
      <c r="G277" s="29" t="n">
        <f aca="false">C277-F277</f>
        <v>0</v>
      </c>
      <c r="H277" s="19"/>
      <c r="I277" s="76" t="s">
        <v>534</v>
      </c>
      <c r="J277" s="118" t="s">
        <v>105</v>
      </c>
    </row>
    <row r="278" customFormat="false" ht="41.25" hidden="false" customHeight="false" outlineLevel="0" collapsed="false">
      <c r="A278" s="27"/>
      <c r="B278" s="48" t="s">
        <v>535</v>
      </c>
      <c r="C278" s="29"/>
      <c r="D278" s="29"/>
      <c r="E278" s="29"/>
      <c r="F278" s="19"/>
      <c r="G278" s="29"/>
      <c r="H278" s="19"/>
      <c r="I278" s="79"/>
      <c r="J278" s="23"/>
    </row>
    <row r="279" customFormat="false" ht="31.5" hidden="false" customHeight="false" outlineLevel="0" collapsed="false">
      <c r="A279" s="27" t="s">
        <v>533</v>
      </c>
      <c r="B279" s="40" t="s">
        <v>249</v>
      </c>
      <c r="C279" s="29" t="n">
        <v>3</v>
      </c>
      <c r="D279" s="29" t="n">
        <v>1.5</v>
      </c>
      <c r="E279" s="29" t="n">
        <v>1.5</v>
      </c>
      <c r="F279" s="19" t="n">
        <f aca="false">0.75+1+0.5</f>
        <v>2.25</v>
      </c>
      <c r="G279" s="29" t="n">
        <f aca="false">C279-F279</f>
        <v>0.75</v>
      </c>
      <c r="H279" s="19"/>
      <c r="I279" s="76" t="s">
        <v>537</v>
      </c>
      <c r="J279" s="118" t="s">
        <v>105</v>
      </c>
    </row>
    <row r="280" customFormat="false" ht="41.25" hidden="false" customHeight="false" outlineLevel="0" collapsed="false">
      <c r="A280" s="27"/>
      <c r="B280" s="48" t="s">
        <v>538</v>
      </c>
      <c r="C280" s="29"/>
      <c r="D280" s="29"/>
      <c r="E280" s="29"/>
      <c r="F280" s="19"/>
      <c r="G280" s="29"/>
      <c r="H280" s="19"/>
      <c r="I280" s="79"/>
      <c r="J280" s="23"/>
    </row>
    <row r="281" customFormat="false" ht="21" hidden="false" customHeight="false" outlineLevel="0" collapsed="false">
      <c r="A281" s="27" t="s">
        <v>536</v>
      </c>
      <c r="B281" s="40" t="s">
        <v>540</v>
      </c>
      <c r="C281" s="29" t="n">
        <v>1</v>
      </c>
      <c r="D281" s="29" t="n">
        <v>0.5</v>
      </c>
      <c r="E281" s="29" t="n">
        <v>0.5</v>
      </c>
      <c r="F281" s="19" t="n">
        <v>1</v>
      </c>
      <c r="G281" s="29" t="n">
        <f aca="false">C281-F281</f>
        <v>0</v>
      </c>
      <c r="H281" s="19"/>
      <c r="I281" s="79" t="s">
        <v>541</v>
      </c>
      <c r="J281" s="23"/>
    </row>
    <row r="282" customFormat="false" ht="21" hidden="false" customHeight="false" outlineLevel="0" collapsed="false">
      <c r="A282" s="27" t="s">
        <v>539</v>
      </c>
      <c r="B282" s="40" t="s">
        <v>513</v>
      </c>
      <c r="C282" s="29" t="n">
        <v>2</v>
      </c>
      <c r="D282" s="29" t="n">
        <v>0.75</v>
      </c>
      <c r="E282" s="29" t="n">
        <v>1.25</v>
      </c>
      <c r="F282" s="19" t="n">
        <v>2</v>
      </c>
      <c r="G282" s="29" t="n">
        <f aca="false">C282-F282</f>
        <v>0</v>
      </c>
      <c r="H282" s="19"/>
      <c r="I282" s="79" t="s">
        <v>787</v>
      </c>
      <c r="J282" s="23"/>
    </row>
    <row r="283" customFormat="false" ht="21" hidden="false" customHeight="false" outlineLevel="0" collapsed="false">
      <c r="A283" s="27"/>
      <c r="B283" s="94" t="s">
        <v>544</v>
      </c>
      <c r="C283" s="35"/>
      <c r="D283" s="35"/>
      <c r="E283" s="29"/>
      <c r="F283" s="19"/>
      <c r="G283" s="29"/>
      <c r="H283" s="19"/>
      <c r="I283" s="79"/>
      <c r="J283" s="23"/>
    </row>
    <row r="284" customFormat="false" ht="31.5" hidden="false" customHeight="false" outlineLevel="0" collapsed="false">
      <c r="A284" s="27" t="s">
        <v>542</v>
      </c>
      <c r="B284" s="40" t="s">
        <v>546</v>
      </c>
      <c r="C284" s="29" t="n">
        <v>3</v>
      </c>
      <c r="D284" s="29" t="n">
        <v>1</v>
      </c>
      <c r="E284" s="29" t="n">
        <v>1</v>
      </c>
      <c r="F284" s="19" t="n">
        <v>2</v>
      </c>
      <c r="G284" s="29" t="n">
        <f aca="false">C284-F284</f>
        <v>1</v>
      </c>
      <c r="H284" s="19"/>
      <c r="I284" s="76" t="s">
        <v>788</v>
      </c>
      <c r="J284" s="23"/>
    </row>
    <row r="285" customFormat="false" ht="31.5" hidden="false" customHeight="false" outlineLevel="0" collapsed="false">
      <c r="A285" s="27" t="s">
        <v>545</v>
      </c>
      <c r="B285" s="40" t="s">
        <v>80</v>
      </c>
      <c r="C285" s="29" t="n">
        <v>2</v>
      </c>
      <c r="D285" s="29" t="n">
        <v>1</v>
      </c>
      <c r="E285" s="29" t="n">
        <v>1</v>
      </c>
      <c r="F285" s="19" t="n">
        <v>1</v>
      </c>
      <c r="G285" s="29" t="n">
        <f aca="false">C285-F285</f>
        <v>1</v>
      </c>
      <c r="H285" s="19"/>
      <c r="I285" s="76" t="s">
        <v>789</v>
      </c>
      <c r="J285" s="23"/>
    </row>
    <row r="286" customFormat="false" ht="21" hidden="false" customHeight="false" outlineLevel="0" collapsed="false">
      <c r="A286" s="27"/>
      <c r="B286" s="94" t="s">
        <v>550</v>
      </c>
      <c r="C286" s="29"/>
      <c r="D286" s="29"/>
      <c r="E286" s="29"/>
      <c r="F286" s="19"/>
      <c r="G286" s="29"/>
      <c r="H286" s="19"/>
      <c r="I286" s="79"/>
      <c r="J286" s="23"/>
    </row>
    <row r="287" customFormat="false" ht="27.75" hidden="false" customHeight="false" outlineLevel="0" collapsed="false">
      <c r="A287" s="27" t="s">
        <v>548</v>
      </c>
      <c r="B287" s="40" t="s">
        <v>552</v>
      </c>
      <c r="C287" s="29" t="n">
        <v>1</v>
      </c>
      <c r="D287" s="29" t="n">
        <v>0.5</v>
      </c>
      <c r="E287" s="29" t="n">
        <v>0.5</v>
      </c>
      <c r="F287" s="19" t="n">
        <v>0.5</v>
      </c>
      <c r="G287" s="29" t="n">
        <f aca="false">C287-F287</f>
        <v>0.5</v>
      </c>
      <c r="H287" s="19"/>
      <c r="I287" s="76" t="s">
        <v>553</v>
      </c>
      <c r="J287" s="118" t="s">
        <v>38</v>
      </c>
    </row>
    <row r="288" customFormat="false" ht="21" hidden="false" customHeight="false" outlineLevel="0" collapsed="false">
      <c r="A288" s="27" t="s">
        <v>551</v>
      </c>
      <c r="B288" s="40" t="s">
        <v>513</v>
      </c>
      <c r="C288" s="29" t="n">
        <v>1</v>
      </c>
      <c r="D288" s="29"/>
      <c r="E288" s="29"/>
      <c r="F288" s="19" t="n">
        <v>1</v>
      </c>
      <c r="G288" s="29" t="n">
        <f aca="false">C288-F288</f>
        <v>0</v>
      </c>
      <c r="H288" s="19"/>
      <c r="I288" s="76" t="s">
        <v>790</v>
      </c>
      <c r="J288" s="23"/>
    </row>
    <row r="289" customFormat="false" ht="21" hidden="false" customHeight="false" outlineLevel="0" collapsed="false">
      <c r="A289" s="27"/>
      <c r="B289" s="94" t="s">
        <v>554</v>
      </c>
      <c r="C289" s="29"/>
      <c r="D289" s="29"/>
      <c r="E289" s="29"/>
      <c r="F289" s="19"/>
      <c r="G289" s="29"/>
      <c r="H289" s="19"/>
      <c r="I289" s="79"/>
      <c r="J289" s="23"/>
    </row>
    <row r="290" customFormat="false" ht="47.25" hidden="false" customHeight="false" outlineLevel="0" collapsed="false">
      <c r="A290" s="27" t="s">
        <v>555</v>
      </c>
      <c r="B290" s="40" t="s">
        <v>556</v>
      </c>
      <c r="C290" s="29" t="n">
        <v>1</v>
      </c>
      <c r="D290" s="29" t="n">
        <v>0.5</v>
      </c>
      <c r="E290" s="29" t="n">
        <v>0.5</v>
      </c>
      <c r="F290" s="19" t="n">
        <v>0.5</v>
      </c>
      <c r="G290" s="29" t="n">
        <f aca="false">C290-F290</f>
        <v>0.5</v>
      </c>
      <c r="H290" s="19"/>
      <c r="I290" s="76" t="s">
        <v>557</v>
      </c>
      <c r="J290" s="118" t="s">
        <v>38</v>
      </c>
    </row>
    <row r="291" customFormat="false" ht="21" hidden="false" customHeight="false" outlineLevel="0" collapsed="false">
      <c r="A291" s="27"/>
      <c r="B291" s="94" t="s">
        <v>268</v>
      </c>
      <c r="C291" s="29"/>
      <c r="D291" s="29"/>
      <c r="E291" s="29"/>
      <c r="F291" s="19"/>
      <c r="G291" s="29"/>
      <c r="H291" s="19"/>
      <c r="I291" s="79"/>
      <c r="J291" s="23"/>
    </row>
    <row r="292" customFormat="false" ht="47.25" hidden="false" customHeight="false" outlineLevel="0" collapsed="false">
      <c r="A292" s="27" t="s">
        <v>558</v>
      </c>
      <c r="B292" s="40" t="s">
        <v>559</v>
      </c>
      <c r="C292" s="29" t="n">
        <v>2</v>
      </c>
      <c r="D292" s="29" t="n">
        <v>1</v>
      </c>
      <c r="E292" s="29" t="n">
        <v>1</v>
      </c>
      <c r="F292" s="19" t="n">
        <v>2</v>
      </c>
      <c r="G292" s="29" t="n">
        <f aca="false">C292-F292</f>
        <v>0</v>
      </c>
      <c r="H292" s="19"/>
      <c r="I292" s="76" t="s">
        <v>560</v>
      </c>
      <c r="J292" s="23"/>
    </row>
    <row r="293" customFormat="false" ht="21" hidden="false" customHeight="false" outlineLevel="0" collapsed="false">
      <c r="A293" s="27"/>
      <c r="B293" s="45" t="s">
        <v>28</v>
      </c>
      <c r="C293" s="35" t="n">
        <f aca="false">SUM(C259:C292)</f>
        <v>34.5</v>
      </c>
      <c r="D293" s="35" t="n">
        <f aca="false">SUM(D259:D292)</f>
        <v>14</v>
      </c>
      <c r="E293" s="35" t="n">
        <f aca="false">SUM(E259:E292)</f>
        <v>16</v>
      </c>
      <c r="F293" s="35" t="n">
        <f aca="false">SUM(F259:F292)</f>
        <v>27.5</v>
      </c>
      <c r="G293" s="35" t="n">
        <f aca="false">SUM(G259:G292)</f>
        <v>7</v>
      </c>
      <c r="H293" s="19"/>
      <c r="I293" s="79"/>
      <c r="J293" s="23"/>
    </row>
    <row r="294" customFormat="false" ht="21" hidden="false" customHeight="true" outlineLevel="0" collapsed="false">
      <c r="A294" s="60" t="s">
        <v>563</v>
      </c>
      <c r="B294" s="61" t="s">
        <v>564</v>
      </c>
      <c r="C294" s="61"/>
      <c r="D294" s="61"/>
      <c r="E294" s="61"/>
      <c r="F294" s="19"/>
      <c r="G294" s="19"/>
      <c r="H294" s="19"/>
      <c r="I294" s="79"/>
      <c r="J294" s="23"/>
    </row>
    <row r="295" customFormat="false" ht="41.25" hidden="false" customHeight="false" outlineLevel="0" collapsed="false">
      <c r="A295" s="27" t="s">
        <v>565</v>
      </c>
      <c r="B295" s="28" t="s">
        <v>566</v>
      </c>
      <c r="C295" s="29" t="n">
        <f aca="false">D295+E295</f>
        <v>1</v>
      </c>
      <c r="D295" s="29" t="n">
        <v>1</v>
      </c>
      <c r="E295" s="29"/>
      <c r="F295" s="19" t="n">
        <v>1</v>
      </c>
      <c r="G295" s="29" t="n">
        <f aca="false">C295-F295</f>
        <v>0</v>
      </c>
      <c r="H295" s="19"/>
      <c r="I295" s="79" t="s">
        <v>567</v>
      </c>
      <c r="J295" s="23"/>
    </row>
    <row r="296" customFormat="false" ht="91.5" hidden="false" customHeight="true" outlineLevel="0" collapsed="false">
      <c r="A296" s="27" t="s">
        <v>568</v>
      </c>
      <c r="B296" s="28" t="s">
        <v>569</v>
      </c>
      <c r="C296" s="29" t="n">
        <f aca="false">D296+E296</f>
        <v>1</v>
      </c>
      <c r="D296" s="29" t="n">
        <v>1</v>
      </c>
      <c r="E296" s="29"/>
      <c r="F296" s="19" t="n">
        <v>1</v>
      </c>
      <c r="G296" s="29" t="n">
        <f aca="false">C296-F296</f>
        <v>0</v>
      </c>
      <c r="H296" s="19" t="n">
        <v>2</v>
      </c>
      <c r="I296" s="76" t="s">
        <v>570</v>
      </c>
      <c r="J296" s="23"/>
    </row>
    <row r="297" customFormat="false" ht="126" hidden="false" customHeight="false" outlineLevel="0" collapsed="false">
      <c r="A297" s="27" t="s">
        <v>571</v>
      </c>
      <c r="B297" s="28" t="s">
        <v>342</v>
      </c>
      <c r="C297" s="29" t="n">
        <v>7</v>
      </c>
      <c r="D297" s="29" t="n">
        <v>8</v>
      </c>
      <c r="E297" s="29"/>
      <c r="F297" s="19" t="n">
        <f aca="false">6.25-0.5</f>
        <v>5.75</v>
      </c>
      <c r="G297" s="29" t="n">
        <f aca="false">C297-F297</f>
        <v>1.25</v>
      </c>
      <c r="H297" s="19" t="n">
        <v>3</v>
      </c>
      <c r="I297" s="76" t="s">
        <v>791</v>
      </c>
      <c r="J297" s="118" t="s">
        <v>105</v>
      </c>
    </row>
    <row r="298" customFormat="false" ht="110.25" hidden="false" customHeight="false" outlineLevel="0" collapsed="false">
      <c r="A298" s="27" t="s">
        <v>573</v>
      </c>
      <c r="B298" s="28" t="s">
        <v>345</v>
      </c>
      <c r="C298" s="29" t="n">
        <v>7</v>
      </c>
      <c r="D298" s="29" t="n">
        <v>8</v>
      </c>
      <c r="E298" s="29"/>
      <c r="F298" s="19" t="n">
        <v>5</v>
      </c>
      <c r="G298" s="29" t="n">
        <f aca="false">C298-F298</f>
        <v>2</v>
      </c>
      <c r="H298" s="19"/>
      <c r="I298" s="76" t="s">
        <v>792</v>
      </c>
      <c r="J298" s="23"/>
    </row>
    <row r="299" customFormat="false" ht="41.25" hidden="false" customHeight="false" outlineLevel="0" collapsed="false">
      <c r="A299" s="60"/>
      <c r="B299" s="48" t="s">
        <v>535</v>
      </c>
      <c r="C299" s="57"/>
      <c r="D299" s="29"/>
      <c r="E299" s="29"/>
      <c r="F299" s="19"/>
      <c r="G299" s="29"/>
      <c r="H299" s="19"/>
      <c r="I299" s="79"/>
      <c r="J299" s="23"/>
    </row>
    <row r="300" customFormat="false" ht="94.5" hidden="false" customHeight="false" outlineLevel="0" collapsed="false">
      <c r="A300" s="27" t="s">
        <v>575</v>
      </c>
      <c r="B300" s="28" t="s">
        <v>249</v>
      </c>
      <c r="C300" s="29" t="n">
        <f aca="false">D300+E300</f>
        <v>1.75</v>
      </c>
      <c r="D300" s="29" t="n">
        <v>1.75</v>
      </c>
      <c r="E300" s="29"/>
      <c r="F300" s="19" t="n">
        <v>1.75</v>
      </c>
      <c r="G300" s="29" t="n">
        <f aca="false">C300-F300</f>
        <v>0</v>
      </c>
      <c r="H300" s="19" t="n">
        <v>1</v>
      </c>
      <c r="I300" s="76" t="s">
        <v>576</v>
      </c>
      <c r="J300" s="118" t="s">
        <v>577</v>
      </c>
    </row>
    <row r="301" customFormat="false" ht="21" hidden="false" customHeight="false" outlineLevel="0" collapsed="false">
      <c r="A301" s="27"/>
      <c r="B301" s="58" t="s">
        <v>385</v>
      </c>
      <c r="C301" s="29"/>
      <c r="D301" s="29"/>
      <c r="E301" s="29"/>
      <c r="F301" s="19"/>
      <c r="G301" s="29"/>
      <c r="H301" s="19"/>
      <c r="I301" s="76"/>
      <c r="J301" s="67"/>
    </row>
    <row r="302" customFormat="false" ht="21" hidden="false" customHeight="false" outlineLevel="0" collapsed="false">
      <c r="A302" s="27" t="s">
        <v>578</v>
      </c>
      <c r="B302" s="28" t="s">
        <v>80</v>
      </c>
      <c r="C302" s="29" t="n">
        <v>1</v>
      </c>
      <c r="D302" s="29"/>
      <c r="E302" s="29"/>
      <c r="F302" s="19" t="n">
        <v>0</v>
      </c>
      <c r="G302" s="29" t="n">
        <f aca="false">C302-F302</f>
        <v>1</v>
      </c>
      <c r="H302" s="19"/>
      <c r="I302" s="76"/>
      <c r="J302" s="67"/>
    </row>
    <row r="303" customFormat="false" ht="21" hidden="false" customHeight="false" outlineLevel="0" collapsed="false">
      <c r="A303" s="60"/>
      <c r="B303" s="48" t="s">
        <v>351</v>
      </c>
      <c r="C303" s="95"/>
      <c r="D303" s="29"/>
      <c r="E303" s="29"/>
      <c r="F303" s="19"/>
      <c r="G303" s="29"/>
      <c r="H303" s="19"/>
      <c r="I303" s="79"/>
      <c r="J303" s="23"/>
    </row>
    <row r="304" customFormat="false" ht="21" hidden="false" customHeight="false" outlineLevel="0" collapsed="false">
      <c r="A304" s="27" t="s">
        <v>580</v>
      </c>
      <c r="B304" s="28" t="s">
        <v>270</v>
      </c>
      <c r="C304" s="29" t="n">
        <f aca="false">D304+E304</f>
        <v>1</v>
      </c>
      <c r="D304" s="29" t="n">
        <v>1</v>
      </c>
      <c r="E304" s="29"/>
      <c r="F304" s="19" t="n">
        <v>1</v>
      </c>
      <c r="G304" s="29" t="n">
        <f aca="false">C304-F304</f>
        <v>0</v>
      </c>
      <c r="H304" s="19"/>
      <c r="I304" s="79" t="s">
        <v>579</v>
      </c>
      <c r="J304" s="23"/>
    </row>
    <row r="305" customFormat="false" ht="20.25" hidden="false" customHeight="true" outlineLevel="0" collapsed="false">
      <c r="A305" s="27"/>
      <c r="B305" s="94" t="s">
        <v>28</v>
      </c>
      <c r="C305" s="35" t="n">
        <f aca="false">SUM(C295:C304)</f>
        <v>19.75</v>
      </c>
      <c r="D305" s="35" t="n">
        <f aca="false">SUM(D295:D304)</f>
        <v>20.75</v>
      </c>
      <c r="E305" s="35" t="n">
        <f aca="false">SUM(E295:E304)</f>
        <v>0</v>
      </c>
      <c r="F305" s="35" t="n">
        <f aca="false">SUM(F295:F304)</f>
        <v>15.5</v>
      </c>
      <c r="G305" s="35" t="n">
        <f aca="false">SUM(G295:G304)</f>
        <v>4.25</v>
      </c>
      <c r="H305" s="19"/>
      <c r="I305" s="79"/>
      <c r="J305" s="23"/>
    </row>
    <row r="306" customFormat="false" ht="21" hidden="false" customHeight="true" outlineLevel="0" collapsed="false">
      <c r="A306" s="60" t="s">
        <v>582</v>
      </c>
      <c r="B306" s="96" t="s">
        <v>583</v>
      </c>
      <c r="C306" s="96"/>
      <c r="D306" s="96"/>
      <c r="E306" s="96"/>
      <c r="F306" s="19"/>
      <c r="G306" s="19"/>
      <c r="H306" s="19"/>
      <c r="I306" s="79"/>
      <c r="J306" s="23"/>
    </row>
    <row r="307" customFormat="false" ht="21" hidden="false" customHeight="true" outlineLevel="0" collapsed="false">
      <c r="A307" s="27"/>
      <c r="B307" s="97" t="s">
        <v>584</v>
      </c>
      <c r="C307" s="97"/>
      <c r="D307" s="97"/>
      <c r="E307" s="97"/>
      <c r="F307" s="19"/>
      <c r="G307" s="19"/>
      <c r="H307" s="19"/>
      <c r="I307" s="79"/>
      <c r="J307" s="23"/>
    </row>
    <row r="308" customFormat="false" ht="21" hidden="false" customHeight="false" outlineLevel="0" collapsed="false">
      <c r="A308" s="27" t="s">
        <v>585</v>
      </c>
      <c r="B308" s="28" t="s">
        <v>586</v>
      </c>
      <c r="C308" s="29" t="n">
        <f aca="false">D308+E308</f>
        <v>1</v>
      </c>
      <c r="D308" s="29" t="n">
        <v>1</v>
      </c>
      <c r="E308" s="98"/>
      <c r="F308" s="19" t="n">
        <v>1</v>
      </c>
      <c r="G308" s="29" t="n">
        <f aca="false">C308-F308</f>
        <v>0</v>
      </c>
      <c r="H308" s="19"/>
      <c r="I308" s="79" t="s">
        <v>587</v>
      </c>
      <c r="J308" s="23"/>
    </row>
    <row r="309" customFormat="false" ht="36" hidden="false" customHeight="true" outlineLevel="0" collapsed="false">
      <c r="A309" s="27" t="s">
        <v>588</v>
      </c>
      <c r="B309" s="28" t="s">
        <v>589</v>
      </c>
      <c r="C309" s="29" t="n">
        <v>1</v>
      </c>
      <c r="D309" s="29" t="n">
        <v>1</v>
      </c>
      <c r="E309" s="98"/>
      <c r="F309" s="19" t="n">
        <v>1</v>
      </c>
      <c r="G309" s="29" t="n">
        <f aca="false">C309-F309</f>
        <v>0</v>
      </c>
      <c r="H309" s="19"/>
      <c r="I309" s="76" t="s">
        <v>590</v>
      </c>
      <c r="J309" s="23"/>
    </row>
    <row r="310" customFormat="false" ht="47.25" hidden="false" customHeight="false" outlineLevel="0" collapsed="false">
      <c r="A310" s="27" t="s">
        <v>591</v>
      </c>
      <c r="B310" s="28" t="s">
        <v>592</v>
      </c>
      <c r="C310" s="29" t="n">
        <f aca="false">D310+E310</f>
        <v>1</v>
      </c>
      <c r="D310" s="29" t="n">
        <v>1</v>
      </c>
      <c r="E310" s="19"/>
      <c r="F310" s="19" t="n">
        <v>0.5</v>
      </c>
      <c r="G310" s="29" t="n">
        <f aca="false">C310-F310</f>
        <v>0.5</v>
      </c>
      <c r="H310" s="19" t="n">
        <v>1</v>
      </c>
      <c r="I310" s="76" t="s">
        <v>593</v>
      </c>
      <c r="J310" s="118" t="s">
        <v>38</v>
      </c>
    </row>
    <row r="311" customFormat="false" ht="21" hidden="false" customHeight="true" outlineLevel="0" collapsed="false">
      <c r="A311" s="27"/>
      <c r="B311" s="73" t="s">
        <v>594</v>
      </c>
      <c r="C311" s="73"/>
      <c r="D311" s="73"/>
      <c r="E311" s="73"/>
      <c r="F311" s="73"/>
      <c r="G311" s="73"/>
      <c r="H311" s="19"/>
      <c r="I311" s="79"/>
      <c r="J311" s="23"/>
    </row>
    <row r="312" customFormat="false" ht="21" hidden="false" customHeight="false" outlineLevel="0" collapsed="false">
      <c r="A312" s="27" t="s">
        <v>595</v>
      </c>
      <c r="B312" s="28" t="s">
        <v>596</v>
      </c>
      <c r="C312" s="29" t="n">
        <f aca="false">D312+E312</f>
        <v>1</v>
      </c>
      <c r="D312" s="29" t="n">
        <v>1</v>
      </c>
      <c r="E312" s="19"/>
      <c r="F312" s="19" t="n">
        <v>1</v>
      </c>
      <c r="G312" s="29" t="n">
        <f aca="false">C312-F312</f>
        <v>0</v>
      </c>
      <c r="H312" s="19"/>
      <c r="I312" s="79" t="s">
        <v>597</v>
      </c>
      <c r="J312" s="23"/>
    </row>
    <row r="313" customFormat="false" ht="31.5" hidden="false" customHeight="true" outlineLevel="0" collapsed="false">
      <c r="A313" s="27"/>
      <c r="B313" s="73" t="s">
        <v>598</v>
      </c>
      <c r="C313" s="73"/>
      <c r="D313" s="73"/>
      <c r="E313" s="73"/>
      <c r="F313" s="19"/>
      <c r="G313" s="19"/>
      <c r="H313" s="19"/>
      <c r="I313" s="79"/>
      <c r="J313" s="23"/>
    </row>
    <row r="314" customFormat="false" ht="21" hidden="false" customHeight="false" outlineLevel="0" collapsed="false">
      <c r="A314" s="27" t="s">
        <v>599</v>
      </c>
      <c r="B314" s="28" t="s">
        <v>600</v>
      </c>
      <c r="C314" s="29" t="n">
        <f aca="false">D314+E314</f>
        <v>1</v>
      </c>
      <c r="D314" s="29" t="n">
        <v>1</v>
      </c>
      <c r="E314" s="19"/>
      <c r="F314" s="19" t="n">
        <v>1</v>
      </c>
      <c r="G314" s="29" t="n">
        <f aca="false">C314-F314</f>
        <v>0</v>
      </c>
      <c r="H314" s="19"/>
      <c r="I314" s="79" t="s">
        <v>601</v>
      </c>
      <c r="J314" s="23"/>
    </row>
    <row r="315" customFormat="false" ht="21" hidden="false" customHeight="true" outlineLevel="0" collapsed="false">
      <c r="A315" s="27"/>
      <c r="B315" s="73" t="s">
        <v>602</v>
      </c>
      <c r="C315" s="73"/>
      <c r="D315" s="73"/>
      <c r="E315" s="73"/>
      <c r="F315" s="19"/>
      <c r="G315" s="19"/>
      <c r="H315" s="19"/>
      <c r="I315" s="79"/>
      <c r="J315" s="23"/>
    </row>
    <row r="316" customFormat="false" ht="29.45" hidden="false" customHeight="true" outlineLevel="0" collapsed="false">
      <c r="A316" s="27" t="s">
        <v>603</v>
      </c>
      <c r="B316" s="28" t="s">
        <v>604</v>
      </c>
      <c r="C316" s="29" t="n">
        <v>0.5</v>
      </c>
      <c r="D316" s="29" t="n">
        <v>0.5</v>
      </c>
      <c r="E316" s="19"/>
      <c r="F316" s="19" t="n">
        <v>0.5</v>
      </c>
      <c r="G316" s="29" t="n">
        <f aca="false">C316-F316</f>
        <v>0</v>
      </c>
      <c r="H316" s="19"/>
      <c r="I316" s="79" t="s">
        <v>605</v>
      </c>
      <c r="J316" s="118" t="s">
        <v>105</v>
      </c>
    </row>
    <row r="317" customFormat="false" ht="21" hidden="false" customHeight="false" outlineLevel="0" collapsed="false">
      <c r="A317" s="101"/>
      <c r="B317" s="102"/>
      <c r="C317" s="99"/>
      <c r="D317" s="99"/>
      <c r="E317" s="100"/>
      <c r="F317" s="19"/>
      <c r="G317" s="19"/>
      <c r="H317" s="19"/>
      <c r="I317" s="79"/>
      <c r="J317" s="23"/>
    </row>
    <row r="318" customFormat="false" ht="21" hidden="false" customHeight="true" outlineLevel="0" collapsed="false">
      <c r="A318" s="27"/>
      <c r="B318" s="48" t="s">
        <v>793</v>
      </c>
      <c r="C318" s="48"/>
      <c r="D318" s="48"/>
      <c r="E318" s="48"/>
      <c r="F318" s="19"/>
      <c r="G318" s="19"/>
      <c r="H318" s="19"/>
      <c r="I318" s="79"/>
      <c r="J318" s="23"/>
    </row>
    <row r="319" customFormat="false" ht="41.25" hidden="false" customHeight="false" outlineLevel="0" collapsed="false">
      <c r="A319" s="60"/>
      <c r="B319" s="46" t="s">
        <v>617</v>
      </c>
      <c r="C319" s="99" t="n">
        <v>1</v>
      </c>
      <c r="D319" s="99" t="n">
        <v>1</v>
      </c>
      <c r="E319" s="100"/>
      <c r="F319" s="19" t="n">
        <v>1</v>
      </c>
      <c r="G319" s="29" t="n">
        <f aca="false">C319-F319</f>
        <v>0</v>
      </c>
      <c r="H319" s="19"/>
      <c r="I319" s="79" t="s">
        <v>618</v>
      </c>
      <c r="J319" s="23"/>
    </row>
    <row r="320" customFormat="false" ht="21" hidden="false" customHeight="true" outlineLevel="0" collapsed="false">
      <c r="A320" s="60"/>
      <c r="B320" s="73" t="s">
        <v>794</v>
      </c>
      <c r="C320" s="73"/>
      <c r="D320" s="73"/>
      <c r="E320" s="73"/>
      <c r="F320" s="19"/>
      <c r="G320" s="19"/>
      <c r="H320" s="19"/>
      <c r="I320" s="79"/>
      <c r="J320" s="23"/>
    </row>
    <row r="321" customFormat="false" ht="21" hidden="false" customHeight="false" outlineLevel="0" collapsed="false">
      <c r="A321" s="27" t="s">
        <v>795</v>
      </c>
      <c r="B321" s="28" t="s">
        <v>621</v>
      </c>
      <c r="C321" s="29" t="n">
        <f aca="false">D321+E321</f>
        <v>1</v>
      </c>
      <c r="D321" s="29" t="n">
        <v>1</v>
      </c>
      <c r="E321" s="29"/>
      <c r="F321" s="19" t="n">
        <v>1</v>
      </c>
      <c r="G321" s="29" t="n">
        <f aca="false">C321-F321</f>
        <v>0</v>
      </c>
      <c r="H321" s="19"/>
      <c r="I321" s="79" t="s">
        <v>622</v>
      </c>
      <c r="J321" s="23"/>
    </row>
    <row r="322" customFormat="false" ht="47.25" hidden="false" customHeight="false" outlineLevel="0" collapsed="false">
      <c r="A322" s="27" t="s">
        <v>796</v>
      </c>
      <c r="B322" s="28" t="s">
        <v>624</v>
      </c>
      <c r="C322" s="29" t="n">
        <f aca="false">D322+E322</f>
        <v>1</v>
      </c>
      <c r="D322" s="29" t="n">
        <v>1</v>
      </c>
      <c r="E322" s="29"/>
      <c r="F322" s="19" t="n">
        <v>1</v>
      </c>
      <c r="G322" s="29" t="n">
        <f aca="false">C322-F322</f>
        <v>0</v>
      </c>
      <c r="H322" s="19"/>
      <c r="I322" s="76" t="s">
        <v>625</v>
      </c>
      <c r="J322" s="118" t="s">
        <v>38</v>
      </c>
    </row>
    <row r="323" customFormat="false" ht="21" hidden="false" customHeight="false" outlineLevel="0" collapsed="false">
      <c r="A323" s="27" t="s">
        <v>797</v>
      </c>
      <c r="B323" s="28" t="s">
        <v>627</v>
      </c>
      <c r="C323" s="29" t="n">
        <f aca="false">D323+E323</f>
        <v>1</v>
      </c>
      <c r="D323" s="29" t="n">
        <v>1</v>
      </c>
      <c r="E323" s="29"/>
      <c r="F323" s="19" t="n">
        <v>1</v>
      </c>
      <c r="G323" s="29" t="n">
        <f aca="false">C323-F323</f>
        <v>0</v>
      </c>
      <c r="H323" s="19"/>
      <c r="I323" s="76" t="s">
        <v>628</v>
      </c>
    </row>
    <row r="324" customFormat="false" ht="21" hidden="false" customHeight="false" outlineLevel="0" collapsed="false">
      <c r="A324" s="27" t="s">
        <v>798</v>
      </c>
      <c r="B324" s="28" t="s">
        <v>630</v>
      </c>
      <c r="C324" s="29" t="n">
        <v>1</v>
      </c>
      <c r="D324" s="29" t="n">
        <v>0.5</v>
      </c>
      <c r="E324" s="29" t="n">
        <v>0.5</v>
      </c>
      <c r="F324" s="19" t="n">
        <v>1</v>
      </c>
      <c r="G324" s="29" t="n">
        <f aca="false">C324-F324</f>
        <v>0</v>
      </c>
      <c r="H324" s="19"/>
      <c r="I324" s="79" t="s">
        <v>631</v>
      </c>
      <c r="J324" s="23"/>
    </row>
    <row r="325" customFormat="false" ht="21" hidden="false" customHeight="false" outlineLevel="0" collapsed="false">
      <c r="A325" s="27" t="s">
        <v>799</v>
      </c>
      <c r="B325" s="28" t="s">
        <v>633</v>
      </c>
      <c r="C325" s="29" t="n">
        <v>1</v>
      </c>
      <c r="D325" s="29"/>
      <c r="E325" s="29" t="n">
        <v>1</v>
      </c>
      <c r="F325" s="19" t="n">
        <v>1</v>
      </c>
      <c r="G325" s="29" t="n">
        <f aca="false">C325-F325</f>
        <v>0</v>
      </c>
      <c r="H325" s="19"/>
      <c r="I325" s="79" t="s">
        <v>634</v>
      </c>
      <c r="J325" s="23"/>
    </row>
    <row r="326" customFormat="false" ht="27" hidden="false" customHeight="true" outlineLevel="0" collapsed="false">
      <c r="A326" s="27"/>
      <c r="B326" s="73" t="s">
        <v>800</v>
      </c>
      <c r="C326" s="73"/>
      <c r="D326" s="73"/>
      <c r="E326" s="73"/>
      <c r="F326" s="19"/>
      <c r="G326" s="19"/>
      <c r="H326" s="19"/>
      <c r="I326" s="79"/>
      <c r="J326" s="23"/>
    </row>
    <row r="327" customFormat="false" ht="41.25" hidden="false" customHeight="false" outlineLevel="0" collapsed="false">
      <c r="A327" s="27" t="s">
        <v>801</v>
      </c>
      <c r="B327" s="28" t="s">
        <v>637</v>
      </c>
      <c r="C327" s="29" t="n">
        <v>1</v>
      </c>
      <c r="D327" s="29" t="n">
        <v>1</v>
      </c>
      <c r="E327" s="29"/>
      <c r="F327" s="19" t="n">
        <v>1</v>
      </c>
      <c r="G327" s="29" t="n">
        <f aca="false">C327-F327</f>
        <v>0</v>
      </c>
      <c r="H327" s="19"/>
      <c r="I327" s="79" t="s">
        <v>638</v>
      </c>
      <c r="J327" s="23"/>
    </row>
    <row r="328" customFormat="false" ht="21" hidden="false" customHeight="false" outlineLevel="0" collapsed="false">
      <c r="A328" s="27" t="s">
        <v>802</v>
      </c>
      <c r="B328" s="28" t="s">
        <v>640</v>
      </c>
      <c r="C328" s="29" t="n">
        <v>1</v>
      </c>
      <c r="D328" s="29" t="n">
        <v>1</v>
      </c>
      <c r="E328" s="29"/>
      <c r="F328" s="19" t="n">
        <v>1</v>
      </c>
      <c r="G328" s="29" t="n">
        <f aca="false">C328-F328</f>
        <v>0</v>
      </c>
      <c r="H328" s="19"/>
      <c r="I328" s="79" t="s">
        <v>641</v>
      </c>
      <c r="J328" s="23"/>
    </row>
    <row r="329" customFormat="false" ht="21" hidden="false" customHeight="false" outlineLevel="0" collapsed="false">
      <c r="A329" s="27" t="s">
        <v>803</v>
      </c>
      <c r="B329" s="40" t="s">
        <v>643</v>
      </c>
      <c r="C329" s="29" t="n">
        <v>1</v>
      </c>
      <c r="D329" s="29" t="n">
        <v>1</v>
      </c>
      <c r="E329" s="29"/>
      <c r="F329" s="19" t="n">
        <v>1</v>
      </c>
      <c r="G329" s="29" t="n">
        <f aca="false">C329-F329</f>
        <v>0</v>
      </c>
      <c r="H329" s="19"/>
      <c r="I329" s="79" t="s">
        <v>644</v>
      </c>
      <c r="J329" s="23"/>
    </row>
    <row r="330" customFormat="false" ht="21" hidden="false" customHeight="true" outlineLevel="0" collapsed="false">
      <c r="A330" s="60"/>
      <c r="B330" s="73" t="s">
        <v>804</v>
      </c>
      <c r="C330" s="73"/>
      <c r="D330" s="73"/>
      <c r="E330" s="73"/>
      <c r="F330" s="73"/>
      <c r="G330" s="19"/>
      <c r="H330" s="19"/>
      <c r="I330" s="79"/>
      <c r="J330" s="23"/>
    </row>
    <row r="331" customFormat="false" ht="21" hidden="false" customHeight="false" outlineLevel="0" collapsed="false">
      <c r="A331" s="27" t="s">
        <v>805</v>
      </c>
      <c r="B331" s="28" t="s">
        <v>586</v>
      </c>
      <c r="C331" s="29" t="n">
        <v>1</v>
      </c>
      <c r="D331" s="29"/>
      <c r="E331" s="29" t="n">
        <v>1</v>
      </c>
      <c r="F331" s="19" t="n">
        <v>1</v>
      </c>
      <c r="G331" s="29" t="n">
        <f aca="false">C331-F331</f>
        <v>0</v>
      </c>
      <c r="H331" s="19"/>
      <c r="I331" s="79" t="s">
        <v>608</v>
      </c>
      <c r="J331" s="23"/>
    </row>
    <row r="332" customFormat="false" ht="21" hidden="false" customHeight="false" outlineLevel="0" collapsed="false">
      <c r="A332" s="27" t="s">
        <v>806</v>
      </c>
      <c r="B332" s="46" t="s">
        <v>589</v>
      </c>
      <c r="C332" s="99" t="n">
        <v>1</v>
      </c>
      <c r="D332" s="29"/>
      <c r="E332" s="100" t="n">
        <v>1</v>
      </c>
      <c r="F332" s="19" t="n">
        <v>1</v>
      </c>
      <c r="G332" s="29" t="n">
        <f aca="false">C332-F332</f>
        <v>0</v>
      </c>
      <c r="H332" s="19"/>
      <c r="I332" s="79" t="s">
        <v>610</v>
      </c>
      <c r="J332" s="23"/>
    </row>
    <row r="333" customFormat="false" ht="27.75" hidden="false" customHeight="false" outlineLevel="0" collapsed="false">
      <c r="A333" s="27" t="s">
        <v>807</v>
      </c>
      <c r="B333" s="46" t="s">
        <v>612</v>
      </c>
      <c r="C333" s="99" t="n">
        <v>1</v>
      </c>
      <c r="D333" s="29"/>
      <c r="E333" s="100" t="n">
        <v>1</v>
      </c>
      <c r="F333" s="19" t="n">
        <v>0.5</v>
      </c>
      <c r="G333" s="29" t="n">
        <f aca="false">C333-F333</f>
        <v>0.5</v>
      </c>
      <c r="H333" s="19"/>
      <c r="I333" s="79" t="s">
        <v>613</v>
      </c>
      <c r="J333" s="118" t="s">
        <v>105</v>
      </c>
    </row>
    <row r="334" customFormat="false" ht="21" hidden="false" customHeight="false" outlineLevel="0" collapsed="false">
      <c r="A334" s="101" t="s">
        <v>808</v>
      </c>
      <c r="B334" s="40" t="s">
        <v>113</v>
      </c>
      <c r="C334" s="29" t="n">
        <v>1</v>
      </c>
      <c r="D334" s="29"/>
      <c r="E334" s="29" t="n">
        <v>1</v>
      </c>
      <c r="F334" s="19" t="n">
        <v>1</v>
      </c>
      <c r="G334" s="29" t="n">
        <f aca="false">C334-F334</f>
        <v>0</v>
      </c>
      <c r="H334" s="19"/>
      <c r="I334" s="79" t="s">
        <v>615</v>
      </c>
      <c r="J334" s="23"/>
    </row>
    <row r="335" customFormat="false" ht="21" hidden="false" customHeight="true" outlineLevel="0" collapsed="false">
      <c r="A335" s="27"/>
      <c r="B335" s="84" t="s">
        <v>809</v>
      </c>
      <c r="C335" s="84"/>
      <c r="D335" s="84"/>
      <c r="E335" s="84"/>
      <c r="F335" s="19"/>
      <c r="G335" s="19"/>
      <c r="H335" s="19"/>
      <c r="I335" s="79"/>
      <c r="J335" s="23"/>
    </row>
    <row r="336" customFormat="false" ht="21" hidden="false" customHeight="false" outlineLevel="0" collapsed="false">
      <c r="A336" s="27" t="s">
        <v>810</v>
      </c>
      <c r="B336" s="28" t="s">
        <v>586</v>
      </c>
      <c r="C336" s="29" t="n">
        <f aca="false">D336+E336</f>
        <v>1</v>
      </c>
      <c r="D336" s="29" t="n">
        <v>1</v>
      </c>
      <c r="E336" s="83"/>
      <c r="F336" s="19" t="n">
        <v>1</v>
      </c>
      <c r="G336" s="29" t="n">
        <f aca="false">C336-F336</f>
        <v>0</v>
      </c>
      <c r="H336" s="19"/>
      <c r="I336" s="79" t="s">
        <v>605</v>
      </c>
      <c r="J336" s="23"/>
    </row>
    <row r="337" customFormat="false" ht="63" hidden="false" customHeight="false" outlineLevel="0" collapsed="false">
      <c r="A337" s="27" t="s">
        <v>811</v>
      </c>
      <c r="B337" s="28" t="s">
        <v>648</v>
      </c>
      <c r="C337" s="29" t="n">
        <v>5</v>
      </c>
      <c r="D337" s="29" t="n">
        <v>2.5</v>
      </c>
      <c r="E337" s="19" t="n">
        <v>0.5</v>
      </c>
      <c r="F337" s="19" t="n">
        <v>4</v>
      </c>
      <c r="G337" s="29" t="n">
        <f aca="false">C337-F337</f>
        <v>1</v>
      </c>
      <c r="H337" s="19"/>
      <c r="I337" s="76" t="s">
        <v>812</v>
      </c>
      <c r="J337" s="23"/>
    </row>
    <row r="338" customFormat="false" ht="374.45" hidden="false" customHeight="true" outlineLevel="0" collapsed="false">
      <c r="A338" s="27" t="s">
        <v>813</v>
      </c>
      <c r="B338" s="28" t="s">
        <v>653</v>
      </c>
      <c r="C338" s="29" t="n">
        <v>24.75</v>
      </c>
      <c r="D338" s="29" t="n">
        <v>25.25</v>
      </c>
      <c r="E338" s="29" t="n">
        <v>3</v>
      </c>
      <c r="F338" s="19" t="n">
        <v>19.75</v>
      </c>
      <c r="G338" s="29" t="n">
        <f aca="false">C338-F338</f>
        <v>5</v>
      </c>
      <c r="H338" s="19" t="n">
        <v>1</v>
      </c>
      <c r="I338" s="76" t="s">
        <v>814</v>
      </c>
      <c r="J338" s="67"/>
    </row>
    <row r="339" customFormat="false" ht="143.25" hidden="false" customHeight="false" outlineLevel="0" collapsed="false">
      <c r="A339" s="27" t="s">
        <v>815</v>
      </c>
      <c r="B339" s="28" t="s">
        <v>656</v>
      </c>
      <c r="C339" s="29" t="n">
        <v>3.75</v>
      </c>
      <c r="D339" s="29" t="n">
        <v>3.75</v>
      </c>
      <c r="E339" s="83"/>
      <c r="F339" s="19" t="n">
        <v>3.75</v>
      </c>
      <c r="G339" s="29" t="n">
        <f aca="false">C339-F339</f>
        <v>0</v>
      </c>
      <c r="H339" s="19"/>
      <c r="I339" s="76" t="s">
        <v>657</v>
      </c>
      <c r="J339" s="67" t="s">
        <v>658</v>
      </c>
    </row>
    <row r="340" customFormat="false" ht="166.5" hidden="false" customHeight="true" outlineLevel="0" collapsed="false">
      <c r="A340" s="27" t="s">
        <v>816</v>
      </c>
      <c r="B340" s="28" t="s">
        <v>660</v>
      </c>
      <c r="C340" s="29" t="n">
        <v>6.5</v>
      </c>
      <c r="D340" s="29" t="n">
        <v>6.5</v>
      </c>
      <c r="E340" s="83"/>
      <c r="F340" s="19" t="n">
        <v>6.5</v>
      </c>
      <c r="G340" s="29" t="n">
        <f aca="false">C340-F340</f>
        <v>0</v>
      </c>
      <c r="H340" s="19"/>
      <c r="I340" s="76" t="s">
        <v>817</v>
      </c>
      <c r="J340" s="23"/>
    </row>
    <row r="341" customFormat="false" ht="41.25" hidden="false" customHeight="false" outlineLevel="0" collapsed="false">
      <c r="A341" s="27" t="s">
        <v>818</v>
      </c>
      <c r="B341" s="28" t="s">
        <v>663</v>
      </c>
      <c r="C341" s="29" t="n">
        <v>1</v>
      </c>
      <c r="D341" s="29" t="n">
        <v>1</v>
      </c>
      <c r="E341" s="83"/>
      <c r="F341" s="19" t="n">
        <v>1</v>
      </c>
      <c r="G341" s="29" t="n">
        <f aca="false">C341-F341</f>
        <v>0</v>
      </c>
      <c r="H341" s="19"/>
      <c r="I341" s="79" t="s">
        <v>664</v>
      </c>
      <c r="J341" s="23"/>
    </row>
    <row r="342" customFormat="false" ht="157.5" hidden="false" customHeight="false" outlineLevel="0" collapsed="false">
      <c r="A342" s="27" t="s">
        <v>819</v>
      </c>
      <c r="B342" s="28" t="s">
        <v>666</v>
      </c>
      <c r="C342" s="29" t="n">
        <v>11</v>
      </c>
      <c r="D342" s="29" t="n">
        <v>11</v>
      </c>
      <c r="E342" s="83"/>
      <c r="F342" s="19" t="n">
        <v>11</v>
      </c>
      <c r="G342" s="29" t="n">
        <f aca="false">C342-F342</f>
        <v>0</v>
      </c>
      <c r="H342" s="45"/>
      <c r="I342" s="76" t="s">
        <v>667</v>
      </c>
      <c r="J342" s="23"/>
    </row>
    <row r="343" customFormat="false" ht="66" hidden="false" customHeight="false" outlineLevel="0" collapsed="false">
      <c r="A343" s="27" t="s">
        <v>820</v>
      </c>
      <c r="B343" s="28" t="s">
        <v>669</v>
      </c>
      <c r="C343" s="29" t="n">
        <v>1</v>
      </c>
      <c r="D343" s="29" t="n">
        <v>1</v>
      </c>
      <c r="E343" s="19"/>
      <c r="F343" s="19" t="n">
        <v>1</v>
      </c>
      <c r="G343" s="29" t="n">
        <f aca="false">C343-F343</f>
        <v>0</v>
      </c>
      <c r="H343" s="19"/>
      <c r="I343" s="76" t="s">
        <v>670</v>
      </c>
      <c r="J343" s="118" t="s">
        <v>671</v>
      </c>
    </row>
    <row r="344" customFormat="false" ht="47.25" hidden="false" customHeight="false" outlineLevel="0" collapsed="false">
      <c r="A344" s="27" t="s">
        <v>821</v>
      </c>
      <c r="B344" s="28" t="s">
        <v>673</v>
      </c>
      <c r="C344" s="29" t="n">
        <f aca="false">D344+E344</f>
        <v>1</v>
      </c>
      <c r="D344" s="29" t="n">
        <v>1</v>
      </c>
      <c r="E344" s="19"/>
      <c r="F344" s="19" t="n">
        <v>1</v>
      </c>
      <c r="G344" s="29" t="n">
        <f aca="false">C344-F344</f>
        <v>0</v>
      </c>
      <c r="H344" s="19"/>
      <c r="I344" s="76" t="s">
        <v>674</v>
      </c>
      <c r="J344" s="118" t="s">
        <v>38</v>
      </c>
    </row>
    <row r="345" customFormat="false" ht="27.75" hidden="false" customHeight="false" outlineLevel="0" collapsed="false">
      <c r="A345" s="27" t="s">
        <v>822</v>
      </c>
      <c r="B345" s="28" t="s">
        <v>676</v>
      </c>
      <c r="C345" s="29" t="n">
        <f aca="false">D345+E345</f>
        <v>0.5</v>
      </c>
      <c r="D345" s="29" t="n">
        <v>0.5</v>
      </c>
      <c r="E345" s="19"/>
      <c r="F345" s="19" t="n">
        <v>0.5</v>
      </c>
      <c r="G345" s="29" t="n">
        <f aca="false">C345-F345</f>
        <v>0</v>
      </c>
      <c r="H345" s="19"/>
      <c r="I345" s="79" t="s">
        <v>677</v>
      </c>
      <c r="J345" s="118" t="s">
        <v>38</v>
      </c>
    </row>
    <row r="346" customFormat="false" ht="21" hidden="false" customHeight="false" outlineLevel="0" collapsed="false">
      <c r="A346" s="27" t="s">
        <v>823</v>
      </c>
      <c r="B346" s="28" t="s">
        <v>679</v>
      </c>
      <c r="C346" s="29" t="n">
        <v>1</v>
      </c>
      <c r="D346" s="29" t="n">
        <v>0.5</v>
      </c>
      <c r="E346" s="19"/>
      <c r="F346" s="19" t="n">
        <v>1</v>
      </c>
      <c r="G346" s="29" t="n">
        <f aca="false">C346-F346</f>
        <v>0</v>
      </c>
      <c r="H346" s="19"/>
      <c r="I346" s="79" t="s">
        <v>680</v>
      </c>
      <c r="J346" s="23"/>
    </row>
    <row r="347" customFormat="false" ht="21" hidden="false" customHeight="false" outlineLevel="0" collapsed="false">
      <c r="A347" s="27"/>
      <c r="B347" s="45" t="s">
        <v>28</v>
      </c>
      <c r="C347" s="35" t="n">
        <f aca="false">C308+C309+C310+C312+C314+C316+C319+C321+C322+C323+C324+C325+C327+C328+C329+C331+C332+C333+C334+C336+C337+C338+C339+C340+C341+C342+C343+C344+C345+C346</f>
        <v>75</v>
      </c>
      <c r="D347" s="35" t="n">
        <f aca="false">SUM(D308:D345)</f>
        <v>66.5</v>
      </c>
      <c r="E347" s="35" t="n">
        <f aca="false">SUM(E308:E345)</f>
        <v>9</v>
      </c>
      <c r="F347" s="35" t="n">
        <f aca="false">F308+F309+F310+F312+F314+F316+F319+F321+F322+F323+F324+F325+F327+F328+F329+F331+F332+F333+F334+F336+F337+F338+F339+F340+F341+F342+F343+F344+F345+F346</f>
        <v>68</v>
      </c>
      <c r="G347" s="35" t="n">
        <f aca="false">G308+G309+G310+G312+G314+G316+G319+G321+G322+G323+G324+G325+G327+G328+G329+G331+G332+G333+G334+G336+G337+G338+G339+G340+G341+G342+G343+G344+G345+G346</f>
        <v>7</v>
      </c>
      <c r="H347" s="19"/>
      <c r="I347" s="79"/>
      <c r="J347" s="23"/>
    </row>
    <row r="348" customFormat="false" ht="21" hidden="false" customHeight="false" outlineLevel="0" collapsed="false">
      <c r="A348" s="27"/>
      <c r="B348" s="45" t="s">
        <v>681</v>
      </c>
      <c r="C348" s="35" t="n">
        <f aca="false">C22+C27+C41+C49+C54+C59+C63+C68+C76+C149+C180+C257+C293+C305+C347</f>
        <v>479.75</v>
      </c>
      <c r="D348" s="35" t="n">
        <f aca="false">D8+D15+D22+D35+D40+D46+D50+D55+D140+D169+D253+D290+D302+D347+D62</f>
        <v>82.25</v>
      </c>
      <c r="E348" s="35" t="n">
        <f aca="false">E8+E15+E22+E35+E40+E46+E50+E55+E140+E169+E253+E290+E302+E347+E62</f>
        <v>9.5</v>
      </c>
      <c r="F348" s="35" t="n">
        <f aca="false">F22+F27+F41+F49+F54+F59+F63+F68+F76+F149+F180+F257+F293+F305+F347</f>
        <v>406.75</v>
      </c>
      <c r="G348" s="35" t="n">
        <f aca="false">G22+G27+G41+G49+G54+G59+G63+G68+G76+G149+G180+G257+G293+G305+G347</f>
        <v>73</v>
      </c>
      <c r="H348" s="19"/>
      <c r="I348" s="79"/>
      <c r="J348" s="23"/>
    </row>
    <row r="349" customFormat="false" ht="21" hidden="false" customHeight="false" outlineLevel="0" collapsed="false">
      <c r="A349" s="103"/>
      <c r="B349" s="40" t="s">
        <v>682</v>
      </c>
      <c r="C349" s="40" t="s">
        <v>299</v>
      </c>
      <c r="D349" s="29"/>
      <c r="E349" s="83"/>
      <c r="F349" s="19"/>
      <c r="G349" s="19"/>
      <c r="H349" s="19"/>
      <c r="I349" s="79"/>
      <c r="J349" s="23"/>
    </row>
    <row r="350" customFormat="false" ht="21" hidden="false" customHeight="false" outlineLevel="0" collapsed="false">
      <c r="A350" s="104"/>
      <c r="B350" s="40" t="s">
        <v>683</v>
      </c>
      <c r="C350" s="29" t="n">
        <f aca="false">C18</f>
        <v>1</v>
      </c>
      <c r="D350" s="29" t="n">
        <v>1</v>
      </c>
      <c r="E350" s="29"/>
      <c r="F350" s="29" t="n">
        <f aca="false">F18</f>
        <v>1</v>
      </c>
      <c r="G350" s="29" t="n">
        <f aca="false">G18</f>
        <v>0</v>
      </c>
      <c r="H350" s="19"/>
      <c r="I350" s="79"/>
      <c r="J350" s="23"/>
    </row>
    <row r="351" customFormat="false" ht="102" hidden="false" customHeight="false" outlineLevel="0" collapsed="false">
      <c r="A351" s="104"/>
      <c r="B351" s="28" t="s">
        <v>684</v>
      </c>
      <c r="C351" s="29" t="n">
        <f aca="false">C19+C20+C21</f>
        <v>3</v>
      </c>
      <c r="D351" s="29" t="n">
        <v>3</v>
      </c>
      <c r="E351" s="29"/>
      <c r="F351" s="29" t="n">
        <f aca="false">F19+F20+F21</f>
        <v>3</v>
      </c>
      <c r="G351" s="29" t="n">
        <f aca="false">G19+G20+G21</f>
        <v>0</v>
      </c>
      <c r="H351" s="19"/>
      <c r="I351" s="79"/>
      <c r="J351" s="23"/>
    </row>
    <row r="352" customFormat="false" ht="21" hidden="false" customHeight="false" outlineLevel="0" collapsed="false">
      <c r="A352" s="104"/>
      <c r="B352" s="40" t="s">
        <v>685</v>
      </c>
      <c r="C352" s="29"/>
      <c r="D352" s="105"/>
      <c r="E352" s="105"/>
      <c r="F352" s="29"/>
      <c r="G352" s="29"/>
      <c r="H352" s="19"/>
      <c r="I352" s="79"/>
      <c r="J352" s="23"/>
    </row>
    <row r="353" customFormat="false" ht="61.5" hidden="false" customHeight="false" outlineLevel="0" collapsed="false">
      <c r="A353" s="104"/>
      <c r="B353" s="28" t="s">
        <v>686</v>
      </c>
      <c r="C353" s="29" t="n">
        <f aca="false">C24+C25+C26+C30+C31+C43+C44+C56+C57+C61+C65+C66+C70+C71+C79+C80+C81+C82+C90+C92+C95+C98+C101+C103+C106+C109+C112+C115+C116+C119+C122+C124+C126+C138+C139+C140+C145+C151+C154+C157+C162+C165+C168+C182+C184+C185+C186+C187+C197+C203+C206+C209+C211+C213+C217+C219+C221+C223+C225+C227+C230+C233+C241+C246+C247+C248+C249+C259+C262+C265+C267+C268+C270+C272+C274+C277+C279+C281+C284+C287+C290+C295+C297+C300</f>
        <v>144.25</v>
      </c>
      <c r="D353" s="29" t="e">
        <f aca="false">D10+D11+D12+D17+D24+D25+D239+D240+D42+D43+D48+D52+D53+D65+D66+D67+D76+D78+D81+D84+D87+D90+D93+D96+D100+D103+D107+D110+D112+D114+D129+D130+D136+D142+D145+D148+D153+D156+D159+D171+D173+D174+D175+D194+D197+D200+D203+D205+D209+D212+D214+D216+D218+D220+D225+D243+D244+D255+D258+D261+D263+D266+D268+D270+D273+D275+D277+D280+D283+D285+D292+D294+D297+D186+D187+D264+D131+D245+D104+D18+D57+D58+D223+D68</f>
        <v>#N/A</v>
      </c>
      <c r="E353" s="29" t="n">
        <f aca="false">E10+E11+E12+E17+E24+E25+E239+E240+E42+E43+E48+E52+E53+E65+E66+E67+E76+E78+E81+E84+E87+E90+E93+E96+E100+E103+E107+E110+E112+E114+E129+E130+E136+E142+E145+E148+E153+E156+E159+E171+E173+E174+E175+E194+E197+E200+E203+E205+E209+E212+E214+E216+E218+E220+E225+E243+E244+E255+E258+E261+E263+E266+E268+E270+E273+E275+E277+E280+E283+E285+E292+E294+E297+E186+E187+E264+E131+E245+E104+E18+E57+E58+E223+E68</f>
        <v>8</v>
      </c>
      <c r="F353" s="29" t="n">
        <f aca="false">F24+F25+F26+F30+F31+F43+F44+F56+F57+F61+F65+F66+F70+F71+F79+F80+F81+F82+F90+F92+F95+F98+F101+F103+F106+F109+F112+F115+F116+F119+F122+F124+F126+F138+F139+F140+F145+F151+F154+F157+F162+F165+F168+F182+F184+F185+F186+F187+F197+F203+F206+F209+F211+F213+F217+F219+F221+F223+F225+F227+F230+F233+F241+F246+F247+F248+F249+F259+F262+F265+F267+F268+F270+F272+F274+F277+F279+F281+F284+F287+F290+F295+F297+F300</f>
        <v>120.75</v>
      </c>
      <c r="G353" s="29" t="n">
        <f aca="false">G24+G25+G26+G30+G31+G43+G44+G56+G57+G61+G65+G66+G70+G71+G79+G80+G81+G82+G90+G92+G95+G98+G101+G103+G106+G109+G112+G115+G116+G119+G122+G124+G126+G138+G139+G140+G145+G151+G154+G157+G162+G165+G168+G182+G184+G185+G186+G187+G197+G203+G206+G209+G211+G213+G217+G219+G221+G223+G225+G227+G230+G233+G241+G246+G247+G248+G249+G259+G262+G265+G267+G268+G270+G272+G274+G277+G279+G281+G284+G287+G290+G295+G297+G300</f>
        <v>23.5</v>
      </c>
      <c r="H353" s="19"/>
      <c r="I353" s="79"/>
      <c r="J353" s="23"/>
    </row>
    <row r="354" customFormat="false" ht="21" hidden="false" customHeight="false" outlineLevel="0" collapsed="false">
      <c r="A354" s="104"/>
      <c r="B354" s="40" t="s">
        <v>687</v>
      </c>
      <c r="C354" s="29"/>
      <c r="D354" s="29"/>
      <c r="E354" s="29"/>
      <c r="F354" s="29"/>
      <c r="G354" s="29"/>
      <c r="H354" s="19"/>
      <c r="I354" s="79"/>
      <c r="J354" s="23"/>
    </row>
    <row r="355" customFormat="false" ht="102" hidden="false" customHeight="false" outlineLevel="0" collapsed="false">
      <c r="A355" s="104"/>
      <c r="B355" s="28" t="s">
        <v>688</v>
      </c>
      <c r="C355" s="29" t="n">
        <f aca="false">C45+C46+C48+C53+C58+C62+C67+C72+C73+C74+C75+C83+C84+C85+C87+C93+C96+C99+C104+C107+C110+C113+C117+C120+C127+C129+C130+C132+C133+C135+C141+C142+C146+C147+C152+C155+C158+C159+C160+C163+C166+C169+C171+C173+C175+C177+C188+C189+C190+C192+C194+C195+C204+C207+C214+C215+C228+C231+C237+C239+C250+C251+C252+C253+C254+C255+C260+C263+C275+C282+C285+C288+C292+C296+C298+C302+C304</f>
        <v>187</v>
      </c>
      <c r="D355" s="29" t="e">
        <f aca="false">D26+D27+D39+D44+D49+D54+D69+D70+D71+D73+D79+D82+D85+D88+D91+D94+D97+D98+D101+D105+D108+D115+D117+D118+D120+D121+D123+D132+D134+D137+D138+D143+D146+D149+D150+D154+D157+D160+D162+D164+D166+D177+D178+D180+D182+D183+D195+D198+D206+D207+D221+D229+D231+D246+D247+D249+D250+D256+D259+D271+D278+D281+D287+D293+D295+D299+D201+D210+D188+D189+D31+D33+D34+D248+D176+D251+D151+D59+D60+D61</f>
        <v>#N/A</v>
      </c>
      <c r="E355" s="29" t="n">
        <f aca="false">E26+E27+E39+E44+E49+E54+E69+E70+E71+E73+E79+E82+E85+E88+E91+E94+E97+E98+E101+E105+E108+E115+E117+E118+E120+E121+E123+E132+E134+E137+E138+E143+E146+E149+E150+E154+E157+E160+E162+E164+E166+E177+E178+E180+E182+E183+E195+E198+E206+E207+E221+E229+E231+E246+E247+E249+E250+E256+E259+E271+E278+E281+E287+E293+E295+E299+E201+E210+E188+E189+E31+E33+E34+E248+E176+E251+E151+E59+E60+E61</f>
        <v>20.25</v>
      </c>
      <c r="F355" s="29" t="n">
        <f aca="false">F45+F46+F48+F53+F58+F62+F67+F72+F73+F74+F75+F83+F84+F85+F87+F93+F96+F99+F104+F107+F110+F113+F117+F120+F127+F129+F130+F132+F133+F135+F141+F142+F146+F147+F152+F155+F158+F159+F160+F163+F166+F169+F171+F173+F175+F177+F188+F189+F190+F192+F194+F195+F204+F207+F214+F215+F228+F231+F237+F239+F250+F251+F252+F253+F254+F255+F260+F263+F275+F282+F285+F288+F292+F296+F298+F302+F304</f>
        <v>156.25</v>
      </c>
      <c r="G355" s="29" t="n">
        <f aca="false">G45+G46+G48+G53+G58+G62+G67+G72+G73+G74+G75+G83+G84+G85+G87+G93+G96+G99+G104+G107+G110+G113+G117+G120+G127+G129+G130+G132+G133+G135+G141+G142+G146+G147+G152+G155+G158+G159+G160+G163+G166+G169+G171+G173+G175+G177+G188+G189+G190+G192+G194+G195+G204+G207+G214+G215+G228+G231+G237+G239+G250+G251+G252+G253+G254+G255+G260+G263+G275+G282+G285+G288+G292+G296+G298+G302+G304</f>
        <v>30.75</v>
      </c>
      <c r="H355" s="19"/>
      <c r="I355" s="79"/>
      <c r="J355" s="23"/>
    </row>
    <row r="356" customFormat="false" ht="102" hidden="false" customHeight="false" outlineLevel="0" collapsed="false">
      <c r="A356" s="106"/>
      <c r="B356" s="28" t="s">
        <v>689</v>
      </c>
      <c r="C356" s="29" t="n">
        <f aca="false">C51+C52</f>
        <v>3</v>
      </c>
      <c r="D356" s="29" t="n">
        <f aca="false">D38+D37</f>
        <v>24</v>
      </c>
      <c r="E356" s="29" t="n">
        <f aca="false">E38+E37</f>
        <v>1.5</v>
      </c>
      <c r="F356" s="29" t="n">
        <f aca="false">F51+F52</f>
        <v>3</v>
      </c>
      <c r="G356" s="29" t="n">
        <f aca="false">G51+G52</f>
        <v>0</v>
      </c>
      <c r="H356" s="19"/>
      <c r="I356" s="79"/>
      <c r="J356" s="23"/>
    </row>
    <row r="357" customFormat="false" ht="21" hidden="false" customHeight="false" outlineLevel="0" collapsed="false">
      <c r="A357" s="106"/>
      <c r="B357" s="40" t="s">
        <v>690</v>
      </c>
      <c r="C357" s="35" t="n">
        <f aca="false">C358+C359</f>
        <v>141.5</v>
      </c>
      <c r="D357" s="35" t="e">
        <f aca="false">D358+D359</f>
        <v>#N/A</v>
      </c>
      <c r="E357" s="35" t="e">
        <f aca="false">E358+E359</f>
        <v>#N/A</v>
      </c>
      <c r="F357" s="35" t="n">
        <f aca="false">F358+F359</f>
        <v>122.75</v>
      </c>
      <c r="G357" s="35" t="n">
        <f aca="false">G358+G359</f>
        <v>18.75</v>
      </c>
      <c r="H357" s="19"/>
      <c r="I357" s="79"/>
      <c r="J357" s="23"/>
    </row>
    <row r="358" customFormat="false" ht="41.25" hidden="false" customHeight="true" outlineLevel="0" collapsed="false">
      <c r="A358" s="28" t="s">
        <v>691</v>
      </c>
      <c r="B358" s="28" t="s">
        <v>692</v>
      </c>
      <c r="C358" s="29" t="n">
        <f aca="false">C308+C309+C310+C312+C314+C316+C319+C321+C322+C323+C324+C325+C327+C328+C329+C331+C332+C333+C336+C337+C346+C33+C32+C143+C198</f>
        <v>28</v>
      </c>
      <c r="D358" s="29" t="n">
        <f aca="false">D19+D20+D29+D305+D306+D307+D309+D311+D313+D316+D324+D325+D326+D331+D332+D327+D335+D336+D318+D330+D190+D317+D322+D328</f>
        <v>29.75</v>
      </c>
      <c r="E358" s="29" t="n">
        <f aca="false">E19+E20+E29+E305+E306+E307+E309+E311+E313+E316+E324+E325+E326+E331+E332+E327+E335+E336+E318+E330+E190+E317+E322+E328</f>
        <v>3.5</v>
      </c>
      <c r="F358" s="29" t="n">
        <f aca="false">F308+F309+F310+F312+F314+F316+F319+F321+F322+F323+F324+F325+F327+F328+F329+F331+F332+F333+F336+F337+F346+F33+F32+F143+F198</f>
        <v>25</v>
      </c>
      <c r="G358" s="29" t="n">
        <f aca="false">G308+G309+G310+G312+G314+G316+G319+G321+G322+G323+G324+G325+G327+G328+G329+G331+G332+G333+G336+G337+G346+G33+G32+G143+G198</f>
        <v>3</v>
      </c>
      <c r="H358" s="19"/>
      <c r="I358" s="79"/>
      <c r="J358" s="23"/>
    </row>
    <row r="359" customFormat="false" ht="41.25" hidden="false" customHeight="false" outlineLevel="0" collapsed="false">
      <c r="A359" s="28"/>
      <c r="B359" s="28" t="s">
        <v>693</v>
      </c>
      <c r="C359" s="29" t="n">
        <f aca="false">C34+C36+C37+C38+C39+C40+C179+C235+C243+C334+C338+C339+C340+C341+C342+C343+C344+C345</f>
        <v>113.5</v>
      </c>
      <c r="D359" s="29" t="e">
        <f aca="false">D337+D338+D339+D340+D341+D342+D343+D344+D345+D13+D21+D28+D45+D126+D133+D168+D227+D233+D235+D236+D289+D301+D191+D319+D125+</f>
        <v>#N/A</v>
      </c>
      <c r="E359" s="29" t="e">
        <f aca="false">E337+E338+E339+E340+E341+E342+E343+E344+E345+E13+E21+E28+E45+E126+E133+E168+E227+E233+E235+E236+E289+E301+E191+E319+E125+</f>
        <v>#N/A</v>
      </c>
      <c r="F359" s="29" t="n">
        <f aca="false">F34+F36+F37+F38+F39+F40+F179+F235+F243+F334+F338+F339+F340+F341+F342+F343+F344+F345</f>
        <v>97.75</v>
      </c>
      <c r="G359" s="29" t="n">
        <f aca="false">C359-F359</f>
        <v>15.75</v>
      </c>
      <c r="H359" s="19"/>
      <c r="I359" s="79"/>
      <c r="J359" s="23"/>
    </row>
  </sheetData>
  <autoFilter ref="A13:J316"/>
  <mergeCells count="46">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28:F28"/>
    <mergeCell ref="B29:F29"/>
    <mergeCell ref="B35:E35"/>
    <mergeCell ref="B42:E42"/>
    <mergeCell ref="B50:F50"/>
    <mergeCell ref="B55:E55"/>
    <mergeCell ref="B60:E60"/>
    <mergeCell ref="B64:E64"/>
    <mergeCell ref="B69:E69"/>
    <mergeCell ref="B77:E77"/>
    <mergeCell ref="B78:E78"/>
    <mergeCell ref="B89:E89"/>
    <mergeCell ref="B137:E137"/>
    <mergeCell ref="B150:E150"/>
    <mergeCell ref="B181:E181"/>
    <mergeCell ref="B183:E183"/>
    <mergeCell ref="B200:E200"/>
    <mergeCell ref="B202:E202"/>
    <mergeCell ref="B245:E245"/>
    <mergeCell ref="B258:E258"/>
    <mergeCell ref="B294:E294"/>
    <mergeCell ref="B306:E306"/>
    <mergeCell ref="B307:E307"/>
    <mergeCell ref="B311:G311"/>
    <mergeCell ref="B313:E313"/>
    <mergeCell ref="B315:E315"/>
    <mergeCell ref="B318:E318"/>
    <mergeCell ref="B320:E320"/>
    <mergeCell ref="B326:E326"/>
    <mergeCell ref="B330:F330"/>
    <mergeCell ref="B335:E335"/>
    <mergeCell ref="A358:A359"/>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G340" activeCellId="0" sqref="G340"/>
    </sheetView>
  </sheetViews>
  <sheetFormatPr defaultColWidth="8.84765625" defaultRowHeight="21" zeroHeight="false" outlineLevelRow="0" outlineLevelCol="0"/>
  <cols>
    <col collapsed="false" customWidth="true" hidden="false" outlineLevel="0" max="1" min="1" style="1" width="12.7"/>
    <col collapsed="false" customWidth="true" hidden="false" outlineLevel="0" max="2" min="2" style="1" width="52.28"/>
    <col collapsed="false" customWidth="true" hidden="false" outlineLevel="0" max="3" min="3" style="1" width="19.28"/>
    <col collapsed="false" customWidth="true" hidden="true" outlineLevel="0" max="4" min="4" style="1" width="15.13"/>
    <col collapsed="false" customWidth="true" hidden="true" outlineLevel="0" max="5" min="5" style="1" width="18.41"/>
    <col collapsed="false" customWidth="true" hidden="false" outlineLevel="0" max="6" min="6" style="2" width="15.85"/>
    <col collapsed="false" customWidth="true" hidden="false" outlineLevel="0" max="7" min="7" style="2" width="9.56"/>
    <col collapsed="false" customWidth="true" hidden="false" outlineLevel="0" max="8" min="8" style="2" width="11.7"/>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824</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21</v>
      </c>
      <c r="J19" s="22"/>
      <c r="K19" s="30"/>
    </row>
    <row r="20" customFormat="false" ht="38.25" hidden="false" customHeight="true" outlineLevel="0" collapsed="false">
      <c r="A20" s="27" t="s">
        <v>22</v>
      </c>
      <c r="B20" s="28" t="s">
        <v>23</v>
      </c>
      <c r="C20" s="29" t="n">
        <v>1</v>
      </c>
      <c r="D20" s="29" t="n">
        <v>1</v>
      </c>
      <c r="E20" s="19"/>
      <c r="F20" s="19" t="n">
        <v>1</v>
      </c>
      <c r="G20" s="29" t="n">
        <f aca="false">C20-F20</f>
        <v>0</v>
      </c>
      <c r="H20" s="19"/>
      <c r="I20" s="22" t="s">
        <v>24</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695</v>
      </c>
      <c r="J24" s="23"/>
      <c r="K24" s="18"/>
    </row>
    <row r="25" customFormat="false" ht="21" hidden="false" customHeight="false" outlineLevel="0" collapsed="false">
      <c r="A25" s="31" t="s">
        <v>33</v>
      </c>
      <c r="B25" s="37" t="s">
        <v>34</v>
      </c>
      <c r="C25" s="38" t="n">
        <v>1</v>
      </c>
      <c r="D25" s="38" t="n">
        <v>1</v>
      </c>
      <c r="E25" s="19"/>
      <c r="F25" s="19" t="n">
        <v>0</v>
      </c>
      <c r="G25" s="29" t="n">
        <f aca="false">C25-F25</f>
        <v>1</v>
      </c>
      <c r="H25" s="19"/>
      <c r="I25" s="22"/>
      <c r="J25" s="23"/>
      <c r="K25" s="18"/>
    </row>
    <row r="26" customFormat="false" ht="75.6" hidden="false" customHeight="true" outlineLevel="0" collapsed="false">
      <c r="A26" s="31" t="s">
        <v>35</v>
      </c>
      <c r="B26" s="37" t="s">
        <v>36</v>
      </c>
      <c r="C26" s="29" t="n">
        <v>0.25</v>
      </c>
      <c r="D26" s="29" t="n">
        <v>0.5</v>
      </c>
      <c r="E26" s="19"/>
      <c r="F26" s="19" t="n">
        <v>0.25</v>
      </c>
      <c r="G26" s="29" t="n">
        <f aca="false">C26-F26</f>
        <v>0</v>
      </c>
      <c r="H26" s="19"/>
      <c r="I26" s="16" t="s">
        <v>371</v>
      </c>
      <c r="J26" s="112" t="s">
        <v>697</v>
      </c>
      <c r="K26" s="18"/>
      <c r="M26" s="1" t="n">
        <v>0.25</v>
      </c>
    </row>
    <row r="27" customFormat="false" ht="21" hidden="false" customHeight="false" outlineLevel="0" collapsed="false">
      <c r="A27" s="31"/>
      <c r="B27" s="32" t="s">
        <v>28</v>
      </c>
      <c r="C27" s="35" t="n">
        <f aca="false">SUM(C24:C26)</f>
        <v>2.25</v>
      </c>
      <c r="D27" s="35" t="n">
        <f aca="false">SUM(D24:D26)</f>
        <v>2.5</v>
      </c>
      <c r="E27" s="35"/>
      <c r="F27" s="35" t="n">
        <f aca="false">SUM(F24:F26)</f>
        <v>1.25</v>
      </c>
      <c r="G27" s="35" t="n">
        <f aca="false">SUM(G24:G26)</f>
        <v>1</v>
      </c>
      <c r="H27" s="19"/>
      <c r="I27" s="22"/>
      <c r="J27" s="22"/>
      <c r="K27" s="18"/>
    </row>
    <row r="28" customFormat="false" ht="34.9" hidden="false" customHeight="true" outlineLevel="0" collapsed="false">
      <c r="A28" s="42" t="s">
        <v>43</v>
      </c>
      <c r="B28" s="36" t="s">
        <v>44</v>
      </c>
      <c r="C28" s="36"/>
      <c r="D28" s="36"/>
      <c r="E28" s="36"/>
      <c r="F28" s="36"/>
      <c r="G28" s="29"/>
      <c r="H28" s="19"/>
      <c r="I28" s="22"/>
      <c r="J28" s="22"/>
      <c r="K28" s="18"/>
    </row>
    <row r="29" customFormat="false" ht="21" hidden="false" customHeight="true" outlineLevel="0" collapsed="false">
      <c r="A29" s="42" t="s">
        <v>45</v>
      </c>
      <c r="B29" s="36" t="s">
        <v>44</v>
      </c>
      <c r="C29" s="36"/>
      <c r="D29" s="36"/>
      <c r="E29" s="36"/>
      <c r="F29" s="36"/>
      <c r="G29" s="19"/>
      <c r="H29" s="19"/>
      <c r="I29" s="22"/>
      <c r="J29" s="22"/>
      <c r="K29" s="18"/>
    </row>
    <row r="30" customFormat="false" ht="33" hidden="false" customHeight="false" outlineLevel="0" collapsed="false">
      <c r="A30" s="31" t="s">
        <v>698</v>
      </c>
      <c r="B30" s="37" t="s">
        <v>46</v>
      </c>
      <c r="C30" s="38" t="n">
        <v>1.5</v>
      </c>
      <c r="D30" s="38" t="n">
        <v>1.5</v>
      </c>
      <c r="E30" s="43"/>
      <c r="F30" s="19" t="n">
        <v>1.5</v>
      </c>
      <c r="G30" s="29" t="n">
        <f aca="false">C30-F30</f>
        <v>0</v>
      </c>
      <c r="H30" s="19"/>
      <c r="I30" s="16" t="s">
        <v>47</v>
      </c>
      <c r="J30" s="22"/>
      <c r="K30" s="18"/>
      <c r="M30" s="1" t="n">
        <v>0.5</v>
      </c>
    </row>
    <row r="31" customFormat="false" ht="21" hidden="false" customHeight="false" outlineLevel="0" collapsed="false">
      <c r="A31" s="31" t="s">
        <v>699</v>
      </c>
      <c r="B31" s="37" t="s">
        <v>49</v>
      </c>
      <c r="C31" s="38" t="n">
        <v>1</v>
      </c>
      <c r="D31" s="38" t="n">
        <v>1</v>
      </c>
      <c r="E31" s="43"/>
      <c r="F31" s="19" t="n">
        <v>1</v>
      </c>
      <c r="G31" s="29" t="n">
        <f aca="false">C31-F31</f>
        <v>0</v>
      </c>
      <c r="H31" s="19"/>
      <c r="I31" s="22" t="s">
        <v>700</v>
      </c>
      <c r="J31" s="22"/>
      <c r="K31" s="18"/>
      <c r="M31" s="1" t="n">
        <v>1</v>
      </c>
    </row>
    <row r="32" customFormat="false" ht="27.75" hidden="false" customHeight="false" outlineLevel="0" collapsed="false">
      <c r="A32" s="31" t="s">
        <v>701</v>
      </c>
      <c r="B32" s="28" t="s">
        <v>51</v>
      </c>
      <c r="C32" s="29" t="n">
        <f aca="false">D32+E32</f>
        <v>0.5</v>
      </c>
      <c r="D32" s="29" t="n">
        <v>0.5</v>
      </c>
      <c r="E32" s="43"/>
      <c r="F32" s="19" t="n">
        <v>0.5</v>
      </c>
      <c r="G32" s="29" t="n">
        <f aca="false">C32-F32</f>
        <v>0</v>
      </c>
      <c r="H32" s="19"/>
      <c r="I32" s="22" t="s">
        <v>52</v>
      </c>
      <c r="J32" s="112" t="s">
        <v>38</v>
      </c>
      <c r="K32" s="18"/>
    </row>
    <row r="33" customFormat="false" ht="42" hidden="false" customHeight="true" outlineLevel="0" collapsed="false">
      <c r="A33" s="31" t="s">
        <v>702</v>
      </c>
      <c r="B33" s="28" t="s">
        <v>54</v>
      </c>
      <c r="C33" s="29" t="n">
        <v>2</v>
      </c>
      <c r="D33" s="29" t="n">
        <v>1</v>
      </c>
      <c r="E33" s="19"/>
      <c r="F33" s="19" t="n">
        <v>1</v>
      </c>
      <c r="G33" s="29" t="n">
        <f aca="false">C33-F33</f>
        <v>1</v>
      </c>
      <c r="H33" s="19"/>
      <c r="I33" s="22" t="s">
        <v>55</v>
      </c>
      <c r="J33" s="23"/>
      <c r="K33" s="18"/>
    </row>
    <row r="34" customFormat="false" ht="132.6" hidden="false" customHeight="true" outlineLevel="0" collapsed="false">
      <c r="A34" s="31" t="s">
        <v>703</v>
      </c>
      <c r="B34" s="28" t="s">
        <v>57</v>
      </c>
      <c r="C34" s="29" t="n">
        <v>9.75</v>
      </c>
      <c r="D34" s="29" t="n">
        <v>8.75</v>
      </c>
      <c r="E34" s="19"/>
      <c r="F34" s="19" t="n">
        <v>8</v>
      </c>
      <c r="G34" s="29" t="n">
        <f aca="false">C34-F34</f>
        <v>1.75</v>
      </c>
      <c r="H34" s="19" t="n">
        <v>2</v>
      </c>
      <c r="I34" s="16" t="s">
        <v>58</v>
      </c>
      <c r="J34" s="23"/>
      <c r="K34" s="18"/>
      <c r="M34" s="1" t="n">
        <v>0.75</v>
      </c>
    </row>
    <row r="35" customFormat="false" ht="36.6" hidden="false" customHeight="true" outlineLevel="0" collapsed="false">
      <c r="A35" s="42" t="s">
        <v>48</v>
      </c>
      <c r="B35" s="36" t="s">
        <v>704</v>
      </c>
      <c r="C35" s="36"/>
      <c r="D35" s="36"/>
      <c r="E35" s="36"/>
      <c r="F35" s="19"/>
      <c r="G35" s="29"/>
      <c r="H35" s="19"/>
      <c r="I35" s="16"/>
      <c r="J35" s="23"/>
      <c r="K35" s="18"/>
    </row>
    <row r="36" customFormat="false" ht="39" hidden="false" customHeight="true" outlineLevel="0" collapsed="false">
      <c r="A36" s="31" t="s">
        <v>705</v>
      </c>
      <c r="B36" s="113" t="s">
        <v>706</v>
      </c>
      <c r="C36" s="29" t="n">
        <v>1</v>
      </c>
      <c r="D36" s="29" t="n">
        <v>1</v>
      </c>
      <c r="E36" s="19"/>
      <c r="F36" s="19" t="n">
        <v>1</v>
      </c>
      <c r="G36" s="29" t="n">
        <f aca="false">C36-F36</f>
        <v>0</v>
      </c>
      <c r="H36" s="19"/>
      <c r="I36" s="16" t="s">
        <v>707</v>
      </c>
      <c r="J36" s="23"/>
      <c r="K36" s="18"/>
    </row>
    <row r="37" customFormat="false" ht="67.15" hidden="false" customHeight="true" outlineLevel="0" collapsed="false">
      <c r="A37" s="31" t="s">
        <v>708</v>
      </c>
      <c r="B37" s="40" t="s">
        <v>40</v>
      </c>
      <c r="C37" s="29" t="n">
        <v>5</v>
      </c>
      <c r="D37" s="29" t="n">
        <v>5</v>
      </c>
      <c r="E37" s="19"/>
      <c r="F37" s="19" t="n">
        <v>3</v>
      </c>
      <c r="G37" s="29" t="n">
        <f aca="false">C37-F37</f>
        <v>2</v>
      </c>
      <c r="H37" s="19"/>
      <c r="I37" s="114" t="s">
        <v>825</v>
      </c>
      <c r="J37" s="23"/>
      <c r="K37" s="18"/>
    </row>
    <row r="38" customFormat="false" ht="304.15" hidden="false" customHeight="true" outlineLevel="0" collapsed="false">
      <c r="A38" s="31" t="s">
        <v>710</v>
      </c>
      <c r="B38" s="40" t="s">
        <v>113</v>
      </c>
      <c r="C38" s="38" t="n">
        <v>20.5</v>
      </c>
      <c r="D38" s="29" t="n">
        <v>19</v>
      </c>
      <c r="E38" s="29" t="n">
        <v>1.5</v>
      </c>
      <c r="F38" s="19" t="n">
        <v>20.5</v>
      </c>
      <c r="G38" s="29" t="n">
        <f aca="false">C38-F38</f>
        <v>0</v>
      </c>
      <c r="H38" s="19" t="n">
        <v>1</v>
      </c>
      <c r="I38" s="114" t="s">
        <v>826</v>
      </c>
      <c r="J38" s="23"/>
      <c r="K38" s="18"/>
      <c r="L38" s="1" t="s">
        <v>712</v>
      </c>
    </row>
    <row r="39" customFormat="false" ht="241.9" hidden="false" customHeight="true" outlineLevel="0" collapsed="false">
      <c r="A39" s="31" t="s">
        <v>713</v>
      </c>
      <c r="B39" s="74" t="s">
        <v>280</v>
      </c>
      <c r="C39" s="75" t="n">
        <v>19.5</v>
      </c>
      <c r="D39" s="75" t="n">
        <v>19.5</v>
      </c>
      <c r="E39" s="19"/>
      <c r="F39" s="19" t="n">
        <v>13</v>
      </c>
      <c r="G39" s="29" t="n">
        <f aca="false">C39-F39</f>
        <v>6.5</v>
      </c>
      <c r="H39" s="19"/>
      <c r="I39" s="114" t="s">
        <v>827</v>
      </c>
      <c r="J39" s="23"/>
      <c r="K39" s="18"/>
    </row>
    <row r="40" customFormat="false" ht="46.9" hidden="false" customHeight="true" outlineLevel="0" collapsed="false">
      <c r="A40" s="31" t="s">
        <v>715</v>
      </c>
      <c r="B40" s="28" t="s">
        <v>283</v>
      </c>
      <c r="C40" s="29" t="n">
        <v>4</v>
      </c>
      <c r="D40" s="29" t="n">
        <v>4</v>
      </c>
      <c r="E40" s="19"/>
      <c r="F40" s="19" t="n">
        <v>4</v>
      </c>
      <c r="G40" s="29" t="n">
        <f aca="false">C40-F40</f>
        <v>0</v>
      </c>
      <c r="H40" s="19"/>
      <c r="I40" s="76" t="s">
        <v>828</v>
      </c>
      <c r="J40" s="23"/>
      <c r="K40" s="18"/>
    </row>
    <row r="41" customFormat="false" ht="21" hidden="false" customHeight="false" outlineLevel="0" collapsed="false">
      <c r="A41" s="31"/>
      <c r="B41" s="32" t="s">
        <v>28</v>
      </c>
      <c r="C41" s="35" t="n">
        <f aca="false">C30+C31+C32+C33+C34+C36+C37+C38+C39+C40</f>
        <v>64.75</v>
      </c>
      <c r="D41" s="35" t="n">
        <f aca="false">SUM(D30:D34)</f>
        <v>12.75</v>
      </c>
      <c r="E41" s="19"/>
      <c r="F41" s="35" t="n">
        <f aca="false">F30+F31+F32+F33+F34+F36+F37+F38+F39+F40</f>
        <v>53.5</v>
      </c>
      <c r="G41" s="35" t="n">
        <f aca="false">G30+G31+G32+G33+G34+G36+G37+G38+G39+G40</f>
        <v>11.25</v>
      </c>
      <c r="H41" s="19"/>
      <c r="I41" s="22"/>
      <c r="J41" s="23"/>
      <c r="K41" s="18"/>
    </row>
    <row r="42" customFormat="false" ht="60" hidden="false" customHeight="true" outlineLevel="0" collapsed="false">
      <c r="A42" s="42" t="s">
        <v>59</v>
      </c>
      <c r="B42" s="36" t="s">
        <v>60</v>
      </c>
      <c r="C42" s="36"/>
      <c r="D42" s="36"/>
      <c r="E42" s="36"/>
      <c r="F42" s="19"/>
      <c r="G42" s="19"/>
      <c r="H42" s="19"/>
      <c r="I42" s="22"/>
      <c r="J42" s="23"/>
      <c r="K42" s="18"/>
    </row>
    <row r="43" customFormat="false" ht="37.15" hidden="false" customHeight="true" outlineLevel="0" collapsed="false">
      <c r="A43" s="31" t="s">
        <v>61</v>
      </c>
      <c r="B43" s="44" t="s">
        <v>62</v>
      </c>
      <c r="C43" s="38" t="n">
        <v>1</v>
      </c>
      <c r="D43" s="38" t="n">
        <v>1</v>
      </c>
      <c r="E43" s="45"/>
      <c r="F43" s="19" t="n">
        <v>1</v>
      </c>
      <c r="G43" s="29" t="n">
        <f aca="false">C43-F43</f>
        <v>0</v>
      </c>
      <c r="H43" s="19" t="n">
        <v>1</v>
      </c>
      <c r="I43" s="16" t="s">
        <v>63</v>
      </c>
      <c r="J43" s="23"/>
      <c r="K43" s="18"/>
    </row>
    <row r="44" customFormat="false" ht="41.25" hidden="false" customHeight="true" outlineLevel="0" collapsed="false">
      <c r="A44" s="31" t="s">
        <v>64</v>
      </c>
      <c r="B44" s="46" t="s">
        <v>65</v>
      </c>
      <c r="C44" s="38" t="n">
        <v>2</v>
      </c>
      <c r="D44" s="38" t="n">
        <v>2</v>
      </c>
      <c r="E44" s="45"/>
      <c r="F44" s="19" t="n">
        <v>2</v>
      </c>
      <c r="G44" s="29" t="n">
        <f aca="false">C44-F44</f>
        <v>0</v>
      </c>
      <c r="H44" s="19"/>
      <c r="I44" s="16" t="s">
        <v>66</v>
      </c>
      <c r="J44" s="23"/>
      <c r="K44" s="18"/>
    </row>
    <row r="45" customFormat="false" ht="96" hidden="false" customHeight="false" outlineLevel="0" collapsed="false">
      <c r="A45" s="31" t="s">
        <v>67</v>
      </c>
      <c r="B45" s="46" t="s">
        <v>68</v>
      </c>
      <c r="C45" s="38" t="n">
        <v>5</v>
      </c>
      <c r="D45" s="38" t="n">
        <v>4</v>
      </c>
      <c r="E45" s="45"/>
      <c r="F45" s="19" t="n">
        <v>5</v>
      </c>
      <c r="G45" s="29" t="n">
        <f aca="false">C45-F45</f>
        <v>0</v>
      </c>
      <c r="H45" s="19" t="n">
        <v>2</v>
      </c>
      <c r="I45" s="16" t="s">
        <v>829</v>
      </c>
      <c r="J45" s="23"/>
      <c r="K45" s="18"/>
    </row>
    <row r="46" customFormat="false" ht="64.5" hidden="false" customHeight="false" outlineLevel="0" collapsed="false">
      <c r="A46" s="31" t="s">
        <v>70</v>
      </c>
      <c r="B46" s="47" t="s">
        <v>71</v>
      </c>
      <c r="C46" s="38" t="n">
        <v>3</v>
      </c>
      <c r="D46" s="38" t="n">
        <v>2</v>
      </c>
      <c r="E46" s="45"/>
      <c r="F46" s="19" t="n">
        <v>3</v>
      </c>
      <c r="G46" s="29" t="n">
        <f aca="false">C46-F46</f>
        <v>0</v>
      </c>
      <c r="H46" s="29"/>
      <c r="I46" s="16" t="s">
        <v>717</v>
      </c>
      <c r="J46" s="22"/>
      <c r="K46" s="18"/>
      <c r="M46" s="1" t="n">
        <v>0.5</v>
      </c>
    </row>
    <row r="47" customFormat="false" ht="41.25" hidden="false" customHeight="false" outlineLevel="0" collapsed="false">
      <c r="A47" s="31"/>
      <c r="B47" s="48" t="s">
        <v>718</v>
      </c>
      <c r="C47" s="57"/>
      <c r="D47" s="29"/>
      <c r="E47" s="49"/>
      <c r="F47" s="19"/>
      <c r="G47" s="29"/>
      <c r="H47" s="19"/>
      <c r="I47" s="16"/>
      <c r="J47" s="22"/>
      <c r="K47" s="18"/>
    </row>
    <row r="48" customFormat="false" ht="21" hidden="false" customHeight="false" outlineLevel="0" collapsed="false">
      <c r="A48" s="31" t="s">
        <v>73</v>
      </c>
      <c r="B48" s="28" t="s">
        <v>85</v>
      </c>
      <c r="C48" s="29" t="n">
        <v>2</v>
      </c>
      <c r="D48" s="29" t="n">
        <v>1</v>
      </c>
      <c r="E48" s="49"/>
      <c r="F48" s="19" t="n">
        <v>0</v>
      </c>
      <c r="G48" s="29" t="n">
        <f aca="false">C48-F48</f>
        <v>2</v>
      </c>
      <c r="H48" s="19" t="n">
        <v>1</v>
      </c>
      <c r="I48" s="16" t="s">
        <v>86</v>
      </c>
      <c r="J48" s="22"/>
      <c r="K48" s="18"/>
    </row>
    <row r="49" customFormat="false" ht="21" hidden="false" customHeight="false" outlineLevel="0" collapsed="false">
      <c r="A49" s="27"/>
      <c r="B49" s="58" t="s">
        <v>28</v>
      </c>
      <c r="C49" s="59" t="n">
        <f aca="false">SUM(C43:C48)</f>
        <v>13</v>
      </c>
      <c r="D49" s="59" t="e">
        <f aca="false">SUM(D43:D46)++D48+</f>
        <v>#N/A</v>
      </c>
      <c r="E49" s="58"/>
      <c r="F49" s="59" t="n">
        <f aca="false">SUM(F43:F48)</f>
        <v>11</v>
      </c>
      <c r="G49" s="59" t="n">
        <f aca="false">SUM(G43:G48)</f>
        <v>2</v>
      </c>
      <c r="H49" s="19"/>
      <c r="I49" s="22"/>
      <c r="J49" s="22"/>
      <c r="K49" s="18"/>
    </row>
    <row r="50" customFormat="false" ht="21" hidden="false" customHeight="true" outlineLevel="0" collapsed="false">
      <c r="A50" s="42" t="s">
        <v>89</v>
      </c>
      <c r="B50" s="36" t="s">
        <v>90</v>
      </c>
      <c r="C50" s="36"/>
      <c r="D50" s="36"/>
      <c r="E50" s="36"/>
      <c r="F50" s="36"/>
      <c r="G50" s="19"/>
      <c r="H50" s="19"/>
      <c r="I50" s="22"/>
      <c r="J50" s="22"/>
      <c r="K50" s="18"/>
    </row>
    <row r="51" customFormat="false" ht="74.45" hidden="false" customHeight="true" outlineLevel="0" collapsed="false">
      <c r="A51" s="27" t="s">
        <v>91</v>
      </c>
      <c r="B51" s="28" t="s">
        <v>92</v>
      </c>
      <c r="C51" s="38" t="n">
        <v>1</v>
      </c>
      <c r="D51" s="29" t="n">
        <v>1</v>
      </c>
      <c r="E51" s="19"/>
      <c r="F51" s="19" t="n">
        <v>1</v>
      </c>
      <c r="G51" s="29" t="n">
        <f aca="false">C51-F51</f>
        <v>0</v>
      </c>
      <c r="H51" s="19"/>
      <c r="I51" s="22" t="s">
        <v>93</v>
      </c>
      <c r="J51" s="22"/>
      <c r="K51" s="18"/>
    </row>
    <row r="52" customFormat="false" ht="42" hidden="false" customHeight="true" outlineLevel="0" collapsed="false">
      <c r="A52" s="27" t="s">
        <v>94</v>
      </c>
      <c r="B52" s="40" t="s">
        <v>95</v>
      </c>
      <c r="C52" s="38" t="n">
        <v>2</v>
      </c>
      <c r="D52" s="29" t="n">
        <v>2</v>
      </c>
      <c r="E52" s="19"/>
      <c r="F52" s="19" t="n">
        <v>2</v>
      </c>
      <c r="G52" s="29" t="n">
        <f aca="false">C52-F52</f>
        <v>0</v>
      </c>
      <c r="H52" s="19"/>
      <c r="I52" s="16" t="s">
        <v>96</v>
      </c>
      <c r="J52" s="23"/>
    </row>
    <row r="53" customFormat="false" ht="86.25" hidden="false" customHeight="true" outlineLevel="0" collapsed="false">
      <c r="A53" s="27" t="s">
        <v>97</v>
      </c>
      <c r="B53" s="28" t="s">
        <v>98</v>
      </c>
      <c r="C53" s="38" t="n">
        <v>5</v>
      </c>
      <c r="D53" s="29" t="n">
        <v>5</v>
      </c>
      <c r="E53" s="19"/>
      <c r="F53" s="19" t="n">
        <v>5</v>
      </c>
      <c r="G53" s="29" t="n">
        <f aca="false">C53-F53</f>
        <v>0</v>
      </c>
      <c r="H53" s="19"/>
      <c r="I53" s="16" t="s">
        <v>99</v>
      </c>
      <c r="J53" s="23"/>
      <c r="M53" s="1" t="n">
        <v>1</v>
      </c>
    </row>
    <row r="54" customFormat="false" ht="21" hidden="false" customHeight="false" outlineLevel="0" collapsed="false">
      <c r="A54" s="27"/>
      <c r="B54" s="58" t="s">
        <v>28</v>
      </c>
      <c r="C54" s="35" t="n">
        <f aca="false">SUM(C51:C53)</f>
        <v>8</v>
      </c>
      <c r="D54" s="35" t="n">
        <f aca="false">SUM(D51:D53)</f>
        <v>8</v>
      </c>
      <c r="E54" s="35" t="n">
        <f aca="false">SUM(E51:E53)</f>
        <v>0</v>
      </c>
      <c r="F54" s="35" t="n">
        <f aca="false">SUM(F51:F53)</f>
        <v>8</v>
      </c>
      <c r="G54" s="35" t="n">
        <f aca="false">SUM(G51:G53)</f>
        <v>0</v>
      </c>
      <c r="H54" s="19"/>
      <c r="I54" s="22"/>
      <c r="J54" s="23"/>
    </row>
    <row r="55" customFormat="false" ht="21" hidden="false" customHeight="true" outlineLevel="0" collapsed="false">
      <c r="A55" s="60" t="s">
        <v>100</v>
      </c>
      <c r="B55" s="36" t="s">
        <v>101</v>
      </c>
      <c r="C55" s="36"/>
      <c r="D55" s="36"/>
      <c r="E55" s="36"/>
      <c r="F55" s="19"/>
      <c r="G55" s="19"/>
      <c r="H55" s="19"/>
      <c r="I55" s="22"/>
      <c r="J55" s="23"/>
    </row>
    <row r="56" customFormat="false" ht="43.15" hidden="false" customHeight="true" outlineLevel="0" collapsed="false">
      <c r="A56" s="27" t="s">
        <v>102</v>
      </c>
      <c r="B56" s="28" t="s">
        <v>103</v>
      </c>
      <c r="C56" s="38" t="n">
        <v>0.5</v>
      </c>
      <c r="D56" s="29" t="n">
        <v>0.5</v>
      </c>
      <c r="E56" s="29" t="n">
        <v>0</v>
      </c>
      <c r="F56" s="19" t="n">
        <v>0.5</v>
      </c>
      <c r="G56" s="29" t="n">
        <f aca="false">C56-F56</f>
        <v>0</v>
      </c>
      <c r="H56" s="19"/>
      <c r="I56" s="22" t="s">
        <v>104</v>
      </c>
      <c r="J56" s="112" t="s">
        <v>105</v>
      </c>
    </row>
    <row r="57" customFormat="false" ht="48.75" hidden="false" customHeight="false" outlineLevel="0" collapsed="false">
      <c r="A57" s="31" t="s">
        <v>106</v>
      </c>
      <c r="B57" s="28" t="s">
        <v>107</v>
      </c>
      <c r="C57" s="38" t="n">
        <v>3.5</v>
      </c>
      <c r="D57" s="29" t="n">
        <v>1.75</v>
      </c>
      <c r="E57" s="29" t="n">
        <v>1.75</v>
      </c>
      <c r="F57" s="19" t="n">
        <v>3.5</v>
      </c>
      <c r="G57" s="29" t="n">
        <f aca="false">C57-F57</f>
        <v>0</v>
      </c>
      <c r="H57" s="19"/>
      <c r="I57" s="16" t="s">
        <v>108</v>
      </c>
      <c r="J57" s="112" t="s">
        <v>38</v>
      </c>
    </row>
    <row r="58" customFormat="false" ht="80.25" hidden="false" customHeight="false" outlineLevel="0" collapsed="false">
      <c r="A58" s="27" t="s">
        <v>109</v>
      </c>
      <c r="B58" s="28" t="s">
        <v>110</v>
      </c>
      <c r="C58" s="38" t="n">
        <v>6.5</v>
      </c>
      <c r="D58" s="29" t="n">
        <v>5.5</v>
      </c>
      <c r="E58" s="29" t="n">
        <v>1</v>
      </c>
      <c r="F58" s="19" t="n">
        <v>5.5</v>
      </c>
      <c r="G58" s="29" t="n">
        <f aca="false">C58-F58</f>
        <v>1</v>
      </c>
      <c r="H58" s="19"/>
      <c r="I58" s="16" t="s">
        <v>830</v>
      </c>
      <c r="J58" s="112" t="s">
        <v>38</v>
      </c>
      <c r="M58" s="1" t="n">
        <v>1</v>
      </c>
    </row>
    <row r="59" customFormat="false" ht="21" hidden="false" customHeight="false" outlineLevel="0" collapsed="false">
      <c r="A59" s="27"/>
      <c r="B59" s="58" t="s">
        <v>28</v>
      </c>
      <c r="C59" s="59" t="n">
        <f aca="false">SUM(C56:C58)</f>
        <v>10.5</v>
      </c>
      <c r="D59" s="59" t="n">
        <f aca="false">SUM(D56:D58)</f>
        <v>7.75</v>
      </c>
      <c r="E59" s="59" t="n">
        <f aca="false">SUM(E56:E58)</f>
        <v>2.75</v>
      </c>
      <c r="F59" s="59" t="n">
        <f aca="false">SUM(F56:F58)</f>
        <v>9.5</v>
      </c>
      <c r="G59" s="59" t="n">
        <f aca="false">SUM(G56:G58)</f>
        <v>1</v>
      </c>
      <c r="H59" s="19"/>
      <c r="I59" s="22"/>
      <c r="J59" s="22"/>
    </row>
    <row r="60" customFormat="false" ht="20.25" hidden="false" customHeight="true" outlineLevel="0" collapsed="false">
      <c r="A60" s="42" t="s">
        <v>115</v>
      </c>
      <c r="B60" s="61" t="s">
        <v>116</v>
      </c>
      <c r="C60" s="61"/>
      <c r="D60" s="61"/>
      <c r="E60" s="61"/>
      <c r="F60" s="19"/>
      <c r="G60" s="19"/>
      <c r="H60" s="19"/>
      <c r="I60" s="22"/>
      <c r="J60" s="22"/>
    </row>
    <row r="61" customFormat="false" ht="27.75" hidden="false" customHeight="false" outlineLevel="0" collapsed="false">
      <c r="A61" s="31" t="s">
        <v>117</v>
      </c>
      <c r="B61" s="37" t="s">
        <v>720</v>
      </c>
      <c r="C61" s="38" t="n">
        <v>0.5</v>
      </c>
      <c r="D61" s="29" t="n">
        <v>0.5</v>
      </c>
      <c r="E61" s="19"/>
      <c r="F61" s="19" t="n">
        <v>0.5</v>
      </c>
      <c r="G61" s="29" t="n">
        <f aca="false">C61-F61</f>
        <v>0</v>
      </c>
      <c r="H61" s="19"/>
      <c r="I61" s="22" t="s">
        <v>119</v>
      </c>
      <c r="J61" s="112" t="s">
        <v>38</v>
      </c>
    </row>
    <row r="62" customFormat="false" ht="21" hidden="false" customHeight="false" outlineLevel="0" collapsed="false">
      <c r="A62" s="27" t="s">
        <v>120</v>
      </c>
      <c r="B62" s="28" t="s">
        <v>121</v>
      </c>
      <c r="C62" s="38" t="n">
        <v>2</v>
      </c>
      <c r="D62" s="29" t="n">
        <v>3</v>
      </c>
      <c r="E62" s="19"/>
      <c r="F62" s="19" t="n">
        <v>1</v>
      </c>
      <c r="G62" s="29" t="n">
        <f aca="false">C62-F62</f>
        <v>1</v>
      </c>
      <c r="H62" s="19"/>
      <c r="I62" s="62" t="s">
        <v>831</v>
      </c>
      <c r="J62" s="22"/>
    </row>
    <row r="63" customFormat="false" ht="21" hidden="false" customHeight="false" outlineLevel="0" collapsed="false">
      <c r="A63" s="31"/>
      <c r="B63" s="32" t="s">
        <v>28</v>
      </c>
      <c r="C63" s="59" t="n">
        <f aca="false">SUM(C61:C62)</f>
        <v>2.5</v>
      </c>
      <c r="D63" s="59" t="n">
        <f aca="false">SUM(D61:D62)</f>
        <v>3.5</v>
      </c>
      <c r="E63" s="59"/>
      <c r="F63" s="59" t="n">
        <f aca="false">SUM(F61:F62)</f>
        <v>1.5</v>
      </c>
      <c r="G63" s="35" t="n">
        <f aca="false">C63-F63</f>
        <v>1</v>
      </c>
      <c r="H63" s="19"/>
      <c r="I63" s="22"/>
      <c r="J63" s="22"/>
    </row>
    <row r="64" customFormat="false" ht="21" hidden="false" customHeight="true" outlineLevel="0" collapsed="false">
      <c r="A64" s="42" t="s">
        <v>123</v>
      </c>
      <c r="B64" s="36" t="s">
        <v>124</v>
      </c>
      <c r="C64" s="36"/>
      <c r="D64" s="36"/>
      <c r="E64" s="36"/>
      <c r="F64" s="19"/>
      <c r="G64" s="19"/>
      <c r="H64" s="19"/>
      <c r="I64" s="22"/>
      <c r="J64" s="22"/>
    </row>
    <row r="65" customFormat="false" ht="33" hidden="false" customHeight="false" outlineLevel="0" collapsed="false">
      <c r="A65" s="31" t="s">
        <v>125</v>
      </c>
      <c r="B65" s="37" t="s">
        <v>34</v>
      </c>
      <c r="C65" s="38" t="n">
        <v>1.5</v>
      </c>
      <c r="D65" s="29" t="n">
        <v>1</v>
      </c>
      <c r="E65" s="19"/>
      <c r="F65" s="19" t="n">
        <v>1.5</v>
      </c>
      <c r="G65" s="29" t="n">
        <f aca="false">C65-F65</f>
        <v>0</v>
      </c>
      <c r="H65" s="19"/>
      <c r="I65" s="16" t="s">
        <v>722</v>
      </c>
      <c r="J65" s="22"/>
    </row>
    <row r="66" customFormat="false" ht="24" hidden="false" customHeight="true" outlineLevel="0" collapsed="false">
      <c r="A66" s="31" t="s">
        <v>127</v>
      </c>
      <c r="B66" s="37" t="s">
        <v>128</v>
      </c>
      <c r="C66" s="38" t="n">
        <v>0.5</v>
      </c>
      <c r="D66" s="29" t="n">
        <v>1</v>
      </c>
      <c r="E66" s="19"/>
      <c r="F66" s="19" t="n">
        <v>0.5</v>
      </c>
      <c r="G66" s="29" t="n">
        <f aca="false">C66-F66</f>
        <v>0</v>
      </c>
      <c r="H66" s="19"/>
      <c r="I66" s="22" t="s">
        <v>129</v>
      </c>
      <c r="J66" s="116"/>
    </row>
    <row r="67" customFormat="false" ht="48.75" hidden="false" customHeight="false" outlineLevel="0" collapsed="false">
      <c r="A67" s="31" t="s">
        <v>131</v>
      </c>
      <c r="B67" s="37" t="s">
        <v>132</v>
      </c>
      <c r="C67" s="38" t="n">
        <v>3.5</v>
      </c>
      <c r="D67" s="29" t="n">
        <v>3.5</v>
      </c>
      <c r="E67" s="19"/>
      <c r="F67" s="19" t="n">
        <v>3</v>
      </c>
      <c r="G67" s="29" t="n">
        <f aca="false">C67-F67</f>
        <v>0.5</v>
      </c>
      <c r="H67" s="19"/>
      <c r="I67" s="62" t="s">
        <v>133</v>
      </c>
      <c r="J67" s="22"/>
    </row>
    <row r="68" customFormat="false" ht="23.25" hidden="false" customHeight="true" outlineLevel="0" collapsed="false">
      <c r="A68" s="31"/>
      <c r="B68" s="32" t="s">
        <v>28</v>
      </c>
      <c r="C68" s="59" t="n">
        <f aca="false">SUM(C65:C67)</f>
        <v>5.5</v>
      </c>
      <c r="D68" s="35" t="n">
        <f aca="false">SUM(D65:D67)</f>
        <v>5.5</v>
      </c>
      <c r="E68" s="19"/>
      <c r="F68" s="59" t="n">
        <f aca="false">SUM(F65:F67)</f>
        <v>5</v>
      </c>
      <c r="G68" s="35" t="n">
        <f aca="false">C68-F68</f>
        <v>0.5</v>
      </c>
      <c r="H68" s="19"/>
      <c r="I68" s="22"/>
      <c r="J68" s="22"/>
    </row>
    <row r="69" customFormat="false" ht="48" hidden="false" customHeight="true" outlineLevel="0" collapsed="false">
      <c r="A69" s="42" t="s">
        <v>134</v>
      </c>
      <c r="B69" s="61" t="s">
        <v>135</v>
      </c>
      <c r="C69" s="61"/>
      <c r="D69" s="61"/>
      <c r="E69" s="61"/>
      <c r="F69" s="19"/>
      <c r="G69" s="19"/>
      <c r="H69" s="19"/>
      <c r="I69" s="22"/>
      <c r="J69" s="22"/>
    </row>
    <row r="70" customFormat="false" ht="45.6" hidden="false" customHeight="true" outlineLevel="0" collapsed="false">
      <c r="A70" s="31" t="s">
        <v>136</v>
      </c>
      <c r="B70" s="28" t="s">
        <v>137</v>
      </c>
      <c r="C70" s="38" t="n">
        <v>1</v>
      </c>
      <c r="D70" s="29" t="n">
        <v>1</v>
      </c>
      <c r="E70" s="26"/>
      <c r="F70" s="19" t="n">
        <v>0</v>
      </c>
      <c r="G70" s="29" t="n">
        <f aca="false">C70-F70</f>
        <v>1</v>
      </c>
      <c r="H70" s="19"/>
      <c r="I70" s="22"/>
      <c r="J70" s="22"/>
    </row>
    <row r="71" customFormat="false" ht="45.6" hidden="false" customHeight="true" outlineLevel="0" collapsed="false">
      <c r="A71" s="31" t="s">
        <v>138</v>
      </c>
      <c r="B71" s="28" t="s">
        <v>36</v>
      </c>
      <c r="C71" s="38" t="n">
        <v>2</v>
      </c>
      <c r="D71" s="29" t="n">
        <v>2</v>
      </c>
      <c r="E71" s="26"/>
      <c r="F71" s="19" t="n">
        <v>2</v>
      </c>
      <c r="G71" s="29" t="n">
        <f aca="false">C71-F71</f>
        <v>0</v>
      </c>
      <c r="H71" s="19"/>
      <c r="I71" s="16" t="s">
        <v>139</v>
      </c>
      <c r="J71" s="22"/>
    </row>
    <row r="72" customFormat="false" ht="23.25" hidden="false" customHeight="true" outlineLevel="0" collapsed="false">
      <c r="A72" s="31" t="s">
        <v>142</v>
      </c>
      <c r="B72" s="37" t="s">
        <v>140</v>
      </c>
      <c r="C72" s="38" t="n">
        <v>1</v>
      </c>
      <c r="D72" s="29" t="n">
        <v>1</v>
      </c>
      <c r="E72" s="26"/>
      <c r="F72" s="19" t="n">
        <v>1</v>
      </c>
      <c r="G72" s="29" t="n">
        <f aca="false">C72-F72</f>
        <v>0</v>
      </c>
      <c r="H72" s="19"/>
      <c r="I72" s="22" t="s">
        <v>141</v>
      </c>
      <c r="J72" s="22"/>
    </row>
    <row r="73" customFormat="false" ht="158.45" hidden="false" customHeight="true" outlineLevel="0" collapsed="false">
      <c r="A73" s="31" t="s">
        <v>145</v>
      </c>
      <c r="B73" s="37" t="s">
        <v>143</v>
      </c>
      <c r="C73" s="38" t="n">
        <v>12</v>
      </c>
      <c r="D73" s="29" t="n">
        <v>12</v>
      </c>
      <c r="E73" s="26"/>
      <c r="F73" s="19" t="n">
        <v>10</v>
      </c>
      <c r="G73" s="29" t="n">
        <f aca="false">C73-F73</f>
        <v>2</v>
      </c>
      <c r="H73" s="19" t="n">
        <v>3</v>
      </c>
      <c r="I73" s="66" t="s">
        <v>832</v>
      </c>
      <c r="J73" s="67"/>
    </row>
    <row r="74" customFormat="false" ht="95.45" hidden="false" customHeight="true" outlineLevel="0" collapsed="false">
      <c r="A74" s="31" t="s">
        <v>724</v>
      </c>
      <c r="B74" s="37" t="s">
        <v>68</v>
      </c>
      <c r="C74" s="38" t="n">
        <v>6</v>
      </c>
      <c r="D74" s="29" t="n">
        <v>6</v>
      </c>
      <c r="E74" s="26"/>
      <c r="F74" s="45" t="n">
        <v>6</v>
      </c>
      <c r="G74" s="29" t="n">
        <f aca="false">C74-F74</f>
        <v>0</v>
      </c>
      <c r="H74" s="19"/>
      <c r="I74" s="66" t="s">
        <v>833</v>
      </c>
      <c r="J74" s="22"/>
    </row>
    <row r="75" customFormat="false" ht="45.6" hidden="false" customHeight="true" outlineLevel="0" collapsed="false">
      <c r="A75" s="31" t="s">
        <v>726</v>
      </c>
      <c r="B75" s="117" t="s">
        <v>71</v>
      </c>
      <c r="C75" s="38" t="n">
        <v>1</v>
      </c>
      <c r="D75" s="29"/>
      <c r="E75" s="26"/>
      <c r="F75" s="45" t="n">
        <v>1</v>
      </c>
      <c r="G75" s="29" t="n">
        <f aca="false">C75-F75</f>
        <v>0</v>
      </c>
      <c r="H75" s="19"/>
      <c r="I75" s="66" t="s">
        <v>727</v>
      </c>
      <c r="J75" s="22"/>
    </row>
    <row r="76" customFormat="false" ht="23.25" hidden="false" customHeight="true" outlineLevel="0" collapsed="false">
      <c r="A76" s="31"/>
      <c r="B76" s="32" t="s">
        <v>28</v>
      </c>
      <c r="C76" s="59" t="n">
        <f aca="false">SUM(C70:C75)</f>
        <v>23</v>
      </c>
      <c r="D76" s="59" t="n">
        <f aca="false">SUM(D70:D74)</f>
        <v>22</v>
      </c>
      <c r="E76" s="49"/>
      <c r="F76" s="59" t="n">
        <f aca="false">SUM(F70:F75)</f>
        <v>20</v>
      </c>
      <c r="G76" s="59" t="n">
        <f aca="false">SUM(G70:G75)</f>
        <v>3</v>
      </c>
      <c r="H76" s="19"/>
      <c r="I76" s="22"/>
      <c r="J76" s="22"/>
    </row>
    <row r="77" customFormat="false" ht="42" hidden="false" customHeight="true" outlineLevel="0" collapsed="false">
      <c r="A77" s="42" t="s">
        <v>147</v>
      </c>
      <c r="B77" s="61" t="s">
        <v>148</v>
      </c>
      <c r="C77" s="61"/>
      <c r="D77" s="61"/>
      <c r="E77" s="61"/>
      <c r="F77" s="19"/>
      <c r="G77" s="19"/>
      <c r="H77" s="19"/>
      <c r="I77" s="22"/>
      <c r="J77" s="22"/>
    </row>
    <row r="78" customFormat="false" ht="21" hidden="false" customHeight="true" outlineLevel="0" collapsed="false">
      <c r="A78" s="42" t="s">
        <v>149</v>
      </c>
      <c r="B78" s="69" t="s">
        <v>150</v>
      </c>
      <c r="C78" s="69"/>
      <c r="D78" s="69"/>
      <c r="E78" s="69"/>
      <c r="F78" s="19"/>
      <c r="G78" s="19"/>
      <c r="H78" s="19"/>
      <c r="I78" s="22"/>
      <c r="J78" s="22"/>
    </row>
    <row r="79" customFormat="false" ht="39.6" hidden="false" customHeight="true" outlineLevel="0" collapsed="false">
      <c r="A79" s="27" t="s">
        <v>151</v>
      </c>
      <c r="B79" s="28" t="s">
        <v>137</v>
      </c>
      <c r="C79" s="29" t="n">
        <v>1.5</v>
      </c>
      <c r="D79" s="29" t="n">
        <v>1.5</v>
      </c>
      <c r="E79" s="49"/>
      <c r="F79" s="19" t="n">
        <v>1</v>
      </c>
      <c r="G79" s="29" t="n">
        <f aca="false">C79-F79</f>
        <v>0.5</v>
      </c>
      <c r="H79" s="19"/>
      <c r="I79" s="22" t="s">
        <v>152</v>
      </c>
      <c r="J79" s="22"/>
      <c r="M79" s="1" t="n">
        <v>0.5</v>
      </c>
    </row>
    <row r="80" customFormat="false" ht="242.45" hidden="false" customHeight="true" outlineLevel="0" collapsed="false">
      <c r="A80" s="27" t="s">
        <v>153</v>
      </c>
      <c r="B80" s="28" t="s">
        <v>154</v>
      </c>
      <c r="C80" s="29" t="n">
        <v>17</v>
      </c>
      <c r="D80" s="29" t="n">
        <v>17</v>
      </c>
      <c r="E80" s="49"/>
      <c r="F80" s="19" t="n">
        <v>14</v>
      </c>
      <c r="G80" s="29" t="n">
        <f aca="false">C80-F80</f>
        <v>3</v>
      </c>
      <c r="H80" s="19" t="n">
        <v>2</v>
      </c>
      <c r="I80" s="62" t="s">
        <v>834</v>
      </c>
      <c r="J80" s="22"/>
    </row>
    <row r="81" customFormat="false" ht="87.6" hidden="false" customHeight="true" outlineLevel="0" collapsed="false">
      <c r="A81" s="27" t="s">
        <v>156</v>
      </c>
      <c r="B81" s="28" t="s">
        <v>157</v>
      </c>
      <c r="C81" s="29" t="n">
        <v>2.25</v>
      </c>
      <c r="D81" s="29" t="n">
        <v>5</v>
      </c>
      <c r="E81" s="49"/>
      <c r="F81" s="19" t="n">
        <v>1.5</v>
      </c>
      <c r="G81" s="29" t="n">
        <f aca="false">C81-F81</f>
        <v>0.75</v>
      </c>
      <c r="H81" s="19"/>
      <c r="I81" s="16" t="s">
        <v>729</v>
      </c>
      <c r="J81" s="112" t="s">
        <v>730</v>
      </c>
    </row>
    <row r="82" customFormat="false" ht="21" hidden="false" customHeight="false" outlineLevel="0" collapsed="false">
      <c r="A82" s="27" t="s">
        <v>160</v>
      </c>
      <c r="B82" s="28" t="s">
        <v>161</v>
      </c>
      <c r="C82" s="29" t="n">
        <v>2</v>
      </c>
      <c r="D82" s="29" t="n">
        <v>1</v>
      </c>
      <c r="E82" s="49"/>
      <c r="F82" s="19" t="n">
        <v>1</v>
      </c>
      <c r="G82" s="29" t="n">
        <f aca="false">C82-F82</f>
        <v>1</v>
      </c>
      <c r="H82" s="19"/>
      <c r="I82" s="22" t="s">
        <v>162</v>
      </c>
      <c r="J82" s="22"/>
      <c r="M82" s="1" t="n">
        <v>0.5</v>
      </c>
    </row>
    <row r="83" customFormat="false" ht="21" hidden="false" customHeight="false" outlineLevel="0" collapsed="false">
      <c r="A83" s="27" t="s">
        <v>165</v>
      </c>
      <c r="B83" s="28" t="s">
        <v>163</v>
      </c>
      <c r="C83" s="29" t="n">
        <f aca="false">D83+E83</f>
        <v>1</v>
      </c>
      <c r="D83" s="29" t="n">
        <v>1</v>
      </c>
      <c r="E83" s="49"/>
      <c r="F83" s="19" t="n">
        <v>1</v>
      </c>
      <c r="G83" s="29" t="n">
        <f aca="false">C83-F83</f>
        <v>0</v>
      </c>
      <c r="H83" s="19"/>
      <c r="I83" s="22" t="s">
        <v>164</v>
      </c>
      <c r="J83" s="22"/>
    </row>
    <row r="84" customFormat="false" ht="267" hidden="false" customHeight="true" outlineLevel="0" collapsed="false">
      <c r="A84" s="27" t="s">
        <v>168</v>
      </c>
      <c r="B84" s="28" t="s">
        <v>166</v>
      </c>
      <c r="C84" s="29" t="n">
        <v>17</v>
      </c>
      <c r="D84" s="29" t="n">
        <v>17</v>
      </c>
      <c r="E84" s="49"/>
      <c r="F84" s="19" t="n">
        <v>10</v>
      </c>
      <c r="G84" s="29" t="n">
        <f aca="false">C84-F84</f>
        <v>7</v>
      </c>
      <c r="H84" s="19"/>
      <c r="I84" s="16" t="s">
        <v>835</v>
      </c>
      <c r="J84" s="22"/>
    </row>
    <row r="85" customFormat="false" ht="73.15" hidden="false" customHeight="true" outlineLevel="0" collapsed="false">
      <c r="A85" s="27" t="s">
        <v>173</v>
      </c>
      <c r="B85" s="28" t="s">
        <v>169</v>
      </c>
      <c r="C85" s="29" t="n">
        <v>1.5</v>
      </c>
      <c r="D85" s="29" t="n">
        <v>2.5</v>
      </c>
      <c r="E85" s="49"/>
      <c r="F85" s="19" t="n">
        <v>0.5</v>
      </c>
      <c r="G85" s="29" t="n">
        <f aca="false">C85-F85</f>
        <v>1</v>
      </c>
      <c r="H85" s="19" t="n">
        <v>1</v>
      </c>
      <c r="I85" s="16" t="s">
        <v>732</v>
      </c>
      <c r="J85" s="112" t="s">
        <v>733</v>
      </c>
    </row>
    <row r="86" customFormat="false" ht="21" hidden="false" customHeight="false" outlineLevel="0" collapsed="false">
      <c r="A86" s="27"/>
      <c r="B86" s="48" t="s">
        <v>172</v>
      </c>
      <c r="C86" s="29"/>
      <c r="D86" s="29"/>
      <c r="E86" s="49"/>
      <c r="F86" s="19"/>
      <c r="G86" s="19"/>
      <c r="H86" s="19"/>
      <c r="I86" s="22"/>
      <c r="J86" s="22"/>
    </row>
    <row r="87" customFormat="false" ht="21" hidden="false" customHeight="false" outlineLevel="0" collapsed="false">
      <c r="A87" s="27" t="s">
        <v>734</v>
      </c>
      <c r="B87" s="28" t="s">
        <v>85</v>
      </c>
      <c r="C87" s="29" t="n">
        <v>2</v>
      </c>
      <c r="D87" s="38" t="n">
        <v>2</v>
      </c>
      <c r="E87" s="49"/>
      <c r="F87" s="19" t="n">
        <v>0</v>
      </c>
      <c r="G87" s="29" t="n">
        <f aca="false">C87-F87</f>
        <v>2</v>
      </c>
      <c r="H87" s="19" t="n">
        <v>1</v>
      </c>
      <c r="I87" s="16" t="s">
        <v>735</v>
      </c>
      <c r="J87" s="22"/>
    </row>
    <row r="88" customFormat="false" ht="41.25" hidden="false" customHeight="false" outlineLevel="0" collapsed="false">
      <c r="A88" s="31"/>
      <c r="B88" s="48" t="s">
        <v>836</v>
      </c>
      <c r="C88" s="29"/>
      <c r="D88" s="38"/>
      <c r="E88" s="49"/>
      <c r="F88" s="19"/>
      <c r="G88" s="29"/>
      <c r="H88" s="19"/>
      <c r="I88" s="16"/>
      <c r="J88" s="22"/>
    </row>
    <row r="89" customFormat="false" ht="21" hidden="false" customHeight="false" outlineLevel="0" collapsed="false">
      <c r="A89" s="31" t="s">
        <v>837</v>
      </c>
      <c r="B89" s="28" t="s">
        <v>68</v>
      </c>
      <c r="C89" s="29" t="n">
        <v>1</v>
      </c>
      <c r="D89" s="38"/>
      <c r="E89" s="49"/>
      <c r="F89" s="19" t="n">
        <v>1</v>
      </c>
      <c r="G89" s="29" t="n">
        <f aca="false">C89-F89</f>
        <v>0</v>
      </c>
      <c r="H89" s="19"/>
      <c r="I89" s="16" t="s">
        <v>838</v>
      </c>
      <c r="J89" s="22"/>
    </row>
    <row r="90" customFormat="false" ht="21" hidden="false" customHeight="false" outlineLevel="0" collapsed="false">
      <c r="A90" s="31"/>
      <c r="B90" s="58" t="s">
        <v>175</v>
      </c>
      <c r="C90" s="35" t="n">
        <f aca="false">SUM(C79:C89)</f>
        <v>45.25</v>
      </c>
      <c r="D90" s="35" t="n">
        <f aca="false">SUM(D79:D87)</f>
        <v>47</v>
      </c>
      <c r="E90" s="35"/>
      <c r="F90" s="35" t="n">
        <f aca="false">SUM(F79:F89)</f>
        <v>30</v>
      </c>
      <c r="G90" s="35" t="n">
        <f aca="false">SUM(G79:G89)</f>
        <v>15.25</v>
      </c>
      <c r="H90" s="19"/>
      <c r="I90" s="22"/>
      <c r="J90" s="22"/>
    </row>
    <row r="91" customFormat="false" ht="21" hidden="false" customHeight="true" outlineLevel="0" collapsed="false">
      <c r="A91" s="60" t="s">
        <v>176</v>
      </c>
      <c r="B91" s="69" t="s">
        <v>177</v>
      </c>
      <c r="C91" s="69"/>
      <c r="D91" s="69"/>
      <c r="E91" s="69"/>
      <c r="F91" s="19"/>
      <c r="G91" s="19"/>
      <c r="H91" s="19"/>
      <c r="I91" s="22"/>
      <c r="J91" s="22"/>
    </row>
    <row r="92" customFormat="false" ht="41.25" hidden="false" customHeight="false" outlineLevel="0" collapsed="false">
      <c r="A92" s="27" t="s">
        <v>178</v>
      </c>
      <c r="B92" s="28" t="s">
        <v>179</v>
      </c>
      <c r="C92" s="29" t="n">
        <f aca="false">D92+E92</f>
        <v>1</v>
      </c>
      <c r="D92" s="29" t="n">
        <v>1</v>
      </c>
      <c r="E92" s="19"/>
      <c r="F92" s="19" t="n">
        <v>1</v>
      </c>
      <c r="G92" s="29" t="n">
        <f aca="false">C92-F92</f>
        <v>0</v>
      </c>
      <c r="H92" s="19"/>
      <c r="I92" s="22" t="s">
        <v>180</v>
      </c>
      <c r="J92" s="22"/>
    </row>
    <row r="93" customFormat="false" ht="21" hidden="false" customHeight="false" outlineLevel="0" collapsed="false">
      <c r="A93" s="60"/>
      <c r="B93" s="58" t="s">
        <v>181</v>
      </c>
      <c r="C93" s="57"/>
      <c r="D93" s="29"/>
      <c r="E93" s="19"/>
      <c r="F93" s="19"/>
      <c r="G93" s="19"/>
      <c r="H93" s="19"/>
      <c r="I93" s="22"/>
      <c r="J93" s="22"/>
    </row>
    <row r="94" customFormat="false" ht="48.75" hidden="false" customHeight="false" outlineLevel="0" collapsed="false">
      <c r="A94" s="27" t="s">
        <v>182</v>
      </c>
      <c r="B94" s="28" t="s">
        <v>183</v>
      </c>
      <c r="C94" s="29" t="n">
        <v>2</v>
      </c>
      <c r="D94" s="29" t="n">
        <v>2.25</v>
      </c>
      <c r="E94" s="19"/>
      <c r="F94" s="19" t="n">
        <v>1</v>
      </c>
      <c r="G94" s="29" t="n">
        <f aca="false">C94-F94</f>
        <v>1</v>
      </c>
      <c r="H94" s="19" t="n">
        <v>2</v>
      </c>
      <c r="I94" s="16" t="s">
        <v>184</v>
      </c>
      <c r="J94" s="22"/>
    </row>
    <row r="95" customFormat="false" ht="21" hidden="false" customHeight="false" outlineLevel="0" collapsed="false">
      <c r="A95" s="27" t="s">
        <v>185</v>
      </c>
      <c r="B95" s="28" t="s">
        <v>169</v>
      </c>
      <c r="C95" s="29" t="n">
        <v>2</v>
      </c>
      <c r="D95" s="29" t="n">
        <v>2</v>
      </c>
      <c r="E95" s="19"/>
      <c r="F95" s="19" t="n">
        <v>2</v>
      </c>
      <c r="G95" s="29" t="n">
        <f aca="false">C95-F95</f>
        <v>0</v>
      </c>
      <c r="H95" s="19"/>
      <c r="I95" s="22" t="s">
        <v>736</v>
      </c>
      <c r="J95" s="22"/>
    </row>
    <row r="96" customFormat="false" ht="21" hidden="false" customHeight="false" outlineLevel="0" collapsed="false">
      <c r="A96" s="60"/>
      <c r="B96" s="58" t="s">
        <v>187</v>
      </c>
      <c r="C96" s="57"/>
      <c r="D96" s="29"/>
      <c r="E96" s="19"/>
      <c r="F96" s="19"/>
      <c r="G96" s="19"/>
      <c r="H96" s="19"/>
      <c r="I96" s="22"/>
      <c r="J96" s="22"/>
    </row>
    <row r="97" customFormat="false" ht="44.45" hidden="false" customHeight="true" outlineLevel="0" collapsed="false">
      <c r="A97" s="27" t="s">
        <v>188</v>
      </c>
      <c r="B97" s="28" t="s">
        <v>189</v>
      </c>
      <c r="C97" s="29" t="n">
        <v>1</v>
      </c>
      <c r="D97" s="29" t="n">
        <v>1</v>
      </c>
      <c r="E97" s="19"/>
      <c r="F97" s="19" t="n">
        <v>0.5</v>
      </c>
      <c r="G97" s="29" t="n">
        <f aca="false">C97-F97</f>
        <v>0.5</v>
      </c>
      <c r="H97" s="19"/>
      <c r="I97" s="22" t="s">
        <v>190</v>
      </c>
      <c r="J97" s="112" t="s">
        <v>38</v>
      </c>
    </row>
    <row r="98" customFormat="false" ht="21" hidden="false" customHeight="false" outlineLevel="0" collapsed="false">
      <c r="A98" s="27" t="s">
        <v>191</v>
      </c>
      <c r="B98" s="28" t="s">
        <v>169</v>
      </c>
      <c r="C98" s="29" t="n">
        <v>0.5</v>
      </c>
      <c r="D98" s="29" t="n">
        <v>0.5</v>
      </c>
      <c r="E98" s="19"/>
      <c r="F98" s="19" t="n">
        <v>0</v>
      </c>
      <c r="G98" s="29" t="n">
        <f aca="false">C98-F98</f>
        <v>0.5</v>
      </c>
      <c r="H98" s="19"/>
      <c r="I98" s="22"/>
      <c r="J98" s="22"/>
    </row>
    <row r="99" customFormat="false" ht="21" hidden="false" customHeight="false" outlineLevel="0" collapsed="false">
      <c r="A99" s="60"/>
      <c r="B99" s="58" t="s">
        <v>192</v>
      </c>
      <c r="C99" s="57"/>
      <c r="D99" s="29"/>
      <c r="E99" s="19"/>
      <c r="F99" s="19"/>
      <c r="G99" s="19"/>
      <c r="H99" s="19"/>
      <c r="I99" s="22"/>
      <c r="J99" s="22"/>
    </row>
    <row r="100" customFormat="false" ht="33" hidden="false" customHeight="false" outlineLevel="0" collapsed="false">
      <c r="A100" s="27" t="s">
        <v>193</v>
      </c>
      <c r="B100" s="28" t="s">
        <v>194</v>
      </c>
      <c r="C100" s="29" t="n">
        <f aca="false">D100+E100</f>
        <v>2</v>
      </c>
      <c r="D100" s="29" t="n">
        <v>2</v>
      </c>
      <c r="E100" s="19"/>
      <c r="F100" s="19" t="n">
        <v>2</v>
      </c>
      <c r="G100" s="29" t="n">
        <f aca="false">C100-F100</f>
        <v>0</v>
      </c>
      <c r="H100" s="19"/>
      <c r="I100" s="16" t="s">
        <v>195</v>
      </c>
      <c r="J100" s="22"/>
    </row>
    <row r="101" customFormat="false" ht="56.25" hidden="false" customHeight="true" outlineLevel="0" collapsed="false">
      <c r="A101" s="27" t="s">
        <v>196</v>
      </c>
      <c r="B101" s="28" t="s">
        <v>197</v>
      </c>
      <c r="C101" s="29" t="n">
        <f aca="false">D101+E101</f>
        <v>2</v>
      </c>
      <c r="D101" s="29" t="n">
        <v>2</v>
      </c>
      <c r="E101" s="19"/>
      <c r="F101" s="19" t="n">
        <v>2</v>
      </c>
      <c r="G101" s="29" t="n">
        <f aca="false">C101-F101</f>
        <v>0</v>
      </c>
      <c r="H101" s="19"/>
      <c r="I101" s="16" t="s">
        <v>198</v>
      </c>
      <c r="J101" s="22"/>
    </row>
    <row r="102" customFormat="false" ht="21" hidden="false" customHeight="false" outlineLevel="0" collapsed="false">
      <c r="A102" s="70"/>
      <c r="B102" s="58" t="s">
        <v>199</v>
      </c>
      <c r="C102" s="57"/>
      <c r="D102" s="38"/>
      <c r="E102" s="19"/>
      <c r="F102" s="19"/>
      <c r="G102" s="19"/>
      <c r="H102" s="19"/>
      <c r="I102" s="22"/>
      <c r="J102" s="22"/>
    </row>
    <row r="103" customFormat="false" ht="82.5" hidden="false" customHeight="true" outlineLevel="0" collapsed="false">
      <c r="A103" s="71" t="s">
        <v>200</v>
      </c>
      <c r="B103" s="28" t="s">
        <v>201</v>
      </c>
      <c r="C103" s="29" t="n">
        <f aca="false">D103+E103</f>
        <v>1</v>
      </c>
      <c r="D103" s="38" t="n">
        <v>1</v>
      </c>
      <c r="E103" s="19"/>
      <c r="F103" s="19" t="n">
        <v>1</v>
      </c>
      <c r="G103" s="29" t="n">
        <f aca="false">C103-F103</f>
        <v>0</v>
      </c>
      <c r="H103" s="19"/>
      <c r="I103" s="16" t="s">
        <v>202</v>
      </c>
      <c r="J103" s="112" t="s">
        <v>671</v>
      </c>
    </row>
    <row r="104" customFormat="false" ht="21" hidden="false" customHeight="false" outlineLevel="0" collapsed="false">
      <c r="A104" s="70"/>
      <c r="B104" s="58" t="s">
        <v>206</v>
      </c>
      <c r="C104" s="57"/>
      <c r="D104" s="38"/>
      <c r="E104" s="19"/>
      <c r="F104" s="19"/>
      <c r="G104" s="19"/>
      <c r="H104" s="19"/>
      <c r="I104" s="22"/>
      <c r="J104" s="22"/>
    </row>
    <row r="105" customFormat="false" ht="33" hidden="false" customHeight="false" outlineLevel="0" collapsed="false">
      <c r="A105" s="71" t="s">
        <v>204</v>
      </c>
      <c r="B105" s="28" t="s">
        <v>208</v>
      </c>
      <c r="C105" s="29" t="n">
        <v>2</v>
      </c>
      <c r="D105" s="38" t="n">
        <v>2.5</v>
      </c>
      <c r="E105" s="19"/>
      <c r="F105" s="19" t="n">
        <v>2</v>
      </c>
      <c r="G105" s="29" t="n">
        <f aca="false">C105-F105</f>
        <v>0</v>
      </c>
      <c r="H105" s="19"/>
      <c r="I105" s="62" t="s">
        <v>209</v>
      </c>
      <c r="J105" s="22"/>
    </row>
    <row r="106" customFormat="false" ht="21" hidden="false" customHeight="false" outlineLevel="0" collapsed="false">
      <c r="A106" s="71" t="s">
        <v>207</v>
      </c>
      <c r="B106" s="28" t="s">
        <v>71</v>
      </c>
      <c r="C106" s="29" t="n">
        <v>1</v>
      </c>
      <c r="D106" s="38" t="n">
        <v>1</v>
      </c>
      <c r="E106" s="19"/>
      <c r="F106" s="19" t="n">
        <v>1</v>
      </c>
      <c r="G106" s="29" t="n">
        <f aca="false">C106-F106</f>
        <v>0</v>
      </c>
      <c r="H106" s="19"/>
      <c r="I106" s="22" t="s">
        <v>211</v>
      </c>
      <c r="J106" s="22"/>
    </row>
    <row r="107" customFormat="false" ht="21" hidden="false" customHeight="false" outlineLevel="0" collapsed="false">
      <c r="A107" s="70"/>
      <c r="B107" s="58" t="s">
        <v>212</v>
      </c>
      <c r="C107" s="57"/>
      <c r="D107" s="38"/>
      <c r="E107" s="19"/>
      <c r="F107" s="19"/>
      <c r="G107" s="19"/>
      <c r="H107" s="19"/>
      <c r="I107" s="22"/>
      <c r="J107" s="22"/>
    </row>
    <row r="108" customFormat="false" ht="48.75" hidden="false" customHeight="false" outlineLevel="0" collapsed="false">
      <c r="A108" s="71" t="s">
        <v>210</v>
      </c>
      <c r="B108" s="28" t="s">
        <v>214</v>
      </c>
      <c r="C108" s="29" t="n">
        <v>3</v>
      </c>
      <c r="D108" s="38" t="n">
        <v>2.75</v>
      </c>
      <c r="E108" s="19"/>
      <c r="F108" s="19" t="n">
        <v>3</v>
      </c>
      <c r="G108" s="29" t="n">
        <f aca="false">C108-F108</f>
        <v>0</v>
      </c>
      <c r="H108" s="19" t="n">
        <v>1</v>
      </c>
      <c r="I108" s="16" t="s">
        <v>737</v>
      </c>
      <c r="J108" s="112" t="s">
        <v>38</v>
      </c>
    </row>
    <row r="109" customFormat="false" ht="21" hidden="false" customHeight="false" outlineLevel="0" collapsed="false">
      <c r="A109" s="71" t="s">
        <v>213</v>
      </c>
      <c r="B109" s="28" t="s">
        <v>169</v>
      </c>
      <c r="C109" s="29" t="n">
        <v>1.25</v>
      </c>
      <c r="D109" s="38" t="n">
        <v>1.25</v>
      </c>
      <c r="E109" s="19"/>
      <c r="F109" s="19" t="n">
        <v>1.25</v>
      </c>
      <c r="G109" s="29" t="n">
        <f aca="false">C109-F109</f>
        <v>0</v>
      </c>
      <c r="H109" s="19"/>
      <c r="I109" s="22" t="s">
        <v>738</v>
      </c>
      <c r="J109" s="22"/>
    </row>
    <row r="110" customFormat="false" ht="21" hidden="false" customHeight="false" outlineLevel="0" collapsed="false">
      <c r="A110" s="70"/>
      <c r="B110" s="58" t="s">
        <v>218</v>
      </c>
      <c r="C110" s="57"/>
      <c r="D110" s="38"/>
      <c r="E110" s="19"/>
      <c r="F110" s="19"/>
      <c r="G110" s="19"/>
      <c r="H110" s="19"/>
      <c r="I110" s="16"/>
      <c r="J110" s="22"/>
    </row>
    <row r="111" customFormat="false" ht="84.6" hidden="false" customHeight="true" outlineLevel="0" collapsed="false">
      <c r="A111" s="71" t="s">
        <v>216</v>
      </c>
      <c r="B111" s="28" t="s">
        <v>220</v>
      </c>
      <c r="C111" s="29" t="n">
        <v>2</v>
      </c>
      <c r="D111" s="38" t="n">
        <v>2</v>
      </c>
      <c r="E111" s="19"/>
      <c r="F111" s="19" t="n">
        <v>2</v>
      </c>
      <c r="G111" s="29" t="n">
        <f aca="false">C111-F111</f>
        <v>0</v>
      </c>
      <c r="H111" s="19"/>
      <c r="I111" s="16" t="s">
        <v>739</v>
      </c>
      <c r="J111" s="112" t="s">
        <v>222</v>
      </c>
    </row>
    <row r="112" customFormat="false" ht="21" hidden="false" customHeight="false" outlineLevel="0" collapsed="false">
      <c r="A112" s="71" t="s">
        <v>219</v>
      </c>
      <c r="B112" s="28" t="s">
        <v>169</v>
      </c>
      <c r="C112" s="29" t="n">
        <v>1</v>
      </c>
      <c r="D112" s="38" t="n">
        <v>1</v>
      </c>
      <c r="E112" s="19"/>
      <c r="F112" s="19" t="n">
        <v>1</v>
      </c>
      <c r="G112" s="29" t="n">
        <f aca="false">C112-F112</f>
        <v>0</v>
      </c>
      <c r="H112" s="19"/>
      <c r="I112" s="22" t="s">
        <v>224</v>
      </c>
      <c r="J112" s="22"/>
    </row>
    <row r="113" customFormat="false" ht="21" hidden="false" customHeight="false" outlineLevel="0" collapsed="false">
      <c r="A113" s="70"/>
      <c r="B113" s="58" t="s">
        <v>227</v>
      </c>
      <c r="C113" s="57"/>
      <c r="D113" s="38"/>
      <c r="E113" s="19"/>
      <c r="F113" s="19"/>
      <c r="G113" s="19"/>
      <c r="H113" s="19"/>
      <c r="I113" s="22"/>
      <c r="J113" s="23"/>
    </row>
    <row r="114" customFormat="false" ht="48.75" hidden="false" customHeight="false" outlineLevel="0" collapsed="false">
      <c r="A114" s="71" t="s">
        <v>223</v>
      </c>
      <c r="B114" s="28" t="s">
        <v>229</v>
      </c>
      <c r="C114" s="29" t="n">
        <f aca="false">D114+E114</f>
        <v>2</v>
      </c>
      <c r="D114" s="38" t="n">
        <v>2</v>
      </c>
      <c r="E114" s="19"/>
      <c r="F114" s="19" t="n">
        <v>2</v>
      </c>
      <c r="G114" s="29" t="n">
        <f aca="false">C114-F114</f>
        <v>0</v>
      </c>
      <c r="H114" s="19"/>
      <c r="I114" s="16" t="s">
        <v>230</v>
      </c>
      <c r="J114" s="23"/>
    </row>
    <row r="115" customFormat="false" ht="48.75" hidden="false" customHeight="false" outlineLevel="0" collapsed="false">
      <c r="A115" s="71" t="s">
        <v>225</v>
      </c>
      <c r="B115" s="28" t="s">
        <v>169</v>
      </c>
      <c r="C115" s="29" t="n">
        <v>2</v>
      </c>
      <c r="D115" s="38" t="n">
        <v>2</v>
      </c>
      <c r="E115" s="19"/>
      <c r="F115" s="19" t="n">
        <v>2</v>
      </c>
      <c r="G115" s="29" t="n">
        <f aca="false">C115-F115</f>
        <v>0</v>
      </c>
      <c r="H115" s="19"/>
      <c r="I115" s="16" t="s">
        <v>232</v>
      </c>
      <c r="J115" s="23"/>
    </row>
    <row r="116" customFormat="false" ht="21" hidden="false" customHeight="false" outlineLevel="0" collapsed="false">
      <c r="A116" s="70"/>
      <c r="B116" s="58" t="s">
        <v>233</v>
      </c>
      <c r="C116" s="57"/>
      <c r="D116" s="38"/>
      <c r="E116" s="19"/>
      <c r="F116" s="19"/>
      <c r="G116" s="19"/>
      <c r="H116" s="19"/>
      <c r="I116" s="22"/>
      <c r="J116" s="23"/>
    </row>
    <row r="117" customFormat="false" ht="21" hidden="false" customHeight="false" outlineLevel="0" collapsed="false">
      <c r="A117" s="71" t="s">
        <v>228</v>
      </c>
      <c r="B117" s="28" t="s">
        <v>235</v>
      </c>
      <c r="C117" s="29" t="n">
        <v>1</v>
      </c>
      <c r="D117" s="38" t="n">
        <v>1</v>
      </c>
      <c r="E117" s="19"/>
      <c r="F117" s="19" t="n">
        <v>1</v>
      </c>
      <c r="G117" s="29" t="n">
        <f aca="false">C117-F117</f>
        <v>0</v>
      </c>
      <c r="H117" s="19"/>
      <c r="I117" s="22" t="s">
        <v>236</v>
      </c>
      <c r="J117" s="23"/>
    </row>
    <row r="118" customFormat="false" ht="21" hidden="false" customHeight="false" outlineLevel="0" collapsed="false">
      <c r="A118" s="71" t="s">
        <v>231</v>
      </c>
      <c r="B118" s="28" t="s">
        <v>238</v>
      </c>
      <c r="C118" s="29" t="n">
        <v>1</v>
      </c>
      <c r="D118" s="38" t="n">
        <v>1</v>
      </c>
      <c r="E118" s="19"/>
      <c r="F118" s="19" t="n">
        <v>1</v>
      </c>
      <c r="G118" s="29" t="n">
        <f aca="false">C118-F118</f>
        <v>0</v>
      </c>
      <c r="H118" s="19"/>
      <c r="I118" s="22" t="s">
        <v>239</v>
      </c>
      <c r="J118" s="23"/>
    </row>
    <row r="119" customFormat="false" ht="21" hidden="false" customHeight="false" outlineLevel="0" collapsed="false">
      <c r="A119" s="71" t="s">
        <v>234</v>
      </c>
      <c r="B119" s="28" t="s">
        <v>169</v>
      </c>
      <c r="C119" s="29" t="n">
        <f aca="false">D119+E119</f>
        <v>1</v>
      </c>
      <c r="D119" s="38" t="n">
        <v>1</v>
      </c>
      <c r="E119" s="19"/>
      <c r="F119" s="19" t="n">
        <v>1</v>
      </c>
      <c r="G119" s="29" t="n">
        <f aca="false">C119-F119</f>
        <v>0</v>
      </c>
      <c r="H119" s="19"/>
      <c r="I119" s="3" t="s">
        <v>740</v>
      </c>
      <c r="J119" s="23"/>
    </row>
    <row r="120" customFormat="false" ht="41.25" hidden="false" customHeight="false" outlineLevel="0" collapsed="false">
      <c r="A120" s="70"/>
      <c r="B120" s="58" t="s">
        <v>241</v>
      </c>
      <c r="C120" s="57"/>
      <c r="D120" s="38"/>
      <c r="E120" s="19"/>
      <c r="F120" s="19"/>
      <c r="G120" s="19"/>
      <c r="H120" s="19"/>
      <c r="I120" s="22"/>
      <c r="J120" s="23"/>
    </row>
    <row r="121" customFormat="false" ht="64.5" hidden="false" customHeight="true" outlineLevel="0" collapsed="false">
      <c r="A121" s="71" t="s">
        <v>237</v>
      </c>
      <c r="B121" s="28" t="s">
        <v>243</v>
      </c>
      <c r="C121" s="29" t="n">
        <v>1</v>
      </c>
      <c r="D121" s="38" t="n">
        <v>0.75</v>
      </c>
      <c r="E121" s="19"/>
      <c r="F121" s="19" t="n">
        <v>0.5</v>
      </c>
      <c r="G121" s="29" t="n">
        <f aca="false">C121-F121</f>
        <v>0.5</v>
      </c>
      <c r="H121" s="19"/>
      <c r="I121" s="62" t="s">
        <v>244</v>
      </c>
      <c r="J121" s="118" t="s">
        <v>38</v>
      </c>
    </row>
    <row r="122" customFormat="false" ht="81.75" hidden="false" customHeight="true" outlineLevel="0" collapsed="false">
      <c r="A122" s="71" t="s">
        <v>240</v>
      </c>
      <c r="B122" s="28" t="s">
        <v>169</v>
      </c>
      <c r="C122" s="29" t="n">
        <v>2</v>
      </c>
      <c r="D122" s="38" t="n">
        <v>2</v>
      </c>
      <c r="E122" s="19"/>
      <c r="F122" s="19" t="n">
        <v>2</v>
      </c>
      <c r="G122" s="29" t="n">
        <f aca="false">C122-F122</f>
        <v>0</v>
      </c>
      <c r="H122" s="19"/>
      <c r="I122" s="16" t="s">
        <v>741</v>
      </c>
      <c r="J122" s="23"/>
    </row>
    <row r="123" customFormat="false" ht="41.25" hidden="false" customHeight="false" outlineLevel="0" collapsed="false">
      <c r="A123" s="70"/>
      <c r="B123" s="58" t="s">
        <v>247</v>
      </c>
      <c r="C123" s="57"/>
      <c r="D123" s="38"/>
      <c r="E123" s="19"/>
      <c r="F123" s="19"/>
      <c r="G123" s="19"/>
      <c r="H123" s="19"/>
      <c r="I123" s="22"/>
      <c r="J123" s="23"/>
    </row>
    <row r="124" customFormat="false" ht="66.6" hidden="false" customHeight="true" outlineLevel="0" collapsed="false">
      <c r="A124" s="71" t="s">
        <v>242</v>
      </c>
      <c r="B124" s="28" t="s">
        <v>249</v>
      </c>
      <c r="C124" s="29" t="n">
        <v>2</v>
      </c>
      <c r="D124" s="38" t="n">
        <v>2</v>
      </c>
      <c r="E124" s="19"/>
      <c r="F124" s="19" t="n">
        <v>1.5</v>
      </c>
      <c r="G124" s="29" t="n">
        <f aca="false">C124-F124</f>
        <v>0.5</v>
      </c>
      <c r="H124" s="19"/>
      <c r="I124" s="62" t="s">
        <v>742</v>
      </c>
      <c r="J124" s="118" t="s">
        <v>743</v>
      </c>
    </row>
    <row r="125" customFormat="false" ht="42.6" hidden="false" customHeight="true" outlineLevel="0" collapsed="false">
      <c r="A125" s="70"/>
      <c r="B125" s="73" t="s">
        <v>252</v>
      </c>
      <c r="C125" s="57"/>
      <c r="D125" s="38"/>
      <c r="E125" s="19"/>
      <c r="F125" s="19"/>
      <c r="G125" s="19"/>
      <c r="H125" s="19"/>
      <c r="I125" s="22"/>
      <c r="J125" s="23"/>
    </row>
    <row r="126" customFormat="false" ht="21" hidden="false" customHeight="false" outlineLevel="0" collapsed="false">
      <c r="A126" s="71" t="s">
        <v>245</v>
      </c>
      <c r="B126" s="28" t="s">
        <v>254</v>
      </c>
      <c r="C126" s="29" t="n">
        <f aca="false">D126+E126</f>
        <v>1</v>
      </c>
      <c r="D126" s="38" t="n">
        <v>1</v>
      </c>
      <c r="E126" s="19"/>
      <c r="F126" s="19" t="n">
        <v>0</v>
      </c>
      <c r="G126" s="29" t="n">
        <f aca="false">C126-F126</f>
        <v>1</v>
      </c>
      <c r="H126" s="19"/>
      <c r="I126" s="22"/>
      <c r="J126" s="23"/>
    </row>
    <row r="127" customFormat="false" ht="24" hidden="false" customHeight="true" outlineLevel="0" collapsed="false">
      <c r="A127" s="70"/>
      <c r="B127" s="58" t="s">
        <v>255</v>
      </c>
      <c r="C127" s="57"/>
      <c r="D127" s="38"/>
      <c r="E127" s="19"/>
      <c r="F127" s="19"/>
      <c r="G127" s="19"/>
      <c r="H127" s="19"/>
      <c r="I127" s="22"/>
      <c r="J127" s="23"/>
    </row>
    <row r="128" customFormat="false" ht="66" hidden="false" customHeight="true" outlineLevel="0" collapsed="false">
      <c r="A128" s="71" t="s">
        <v>248</v>
      </c>
      <c r="B128" s="28" t="s">
        <v>257</v>
      </c>
      <c r="C128" s="29" t="n">
        <v>1</v>
      </c>
      <c r="D128" s="38" t="n">
        <v>1</v>
      </c>
      <c r="E128" s="19"/>
      <c r="F128" s="19" t="n">
        <v>0.75</v>
      </c>
      <c r="G128" s="29" t="n">
        <f aca="false">C128-F128</f>
        <v>0.25</v>
      </c>
      <c r="H128" s="19"/>
      <c r="I128" s="16" t="s">
        <v>258</v>
      </c>
      <c r="J128" s="118" t="s">
        <v>697</v>
      </c>
    </row>
    <row r="129" customFormat="false" ht="27.75" hidden="false" customHeight="false" outlineLevel="0" collapsed="false">
      <c r="A129" s="71" t="s">
        <v>253</v>
      </c>
      <c r="B129" s="28" t="s">
        <v>169</v>
      </c>
      <c r="C129" s="29" t="n">
        <f aca="false">D129+E129</f>
        <v>0.5</v>
      </c>
      <c r="D129" s="38" t="n">
        <v>0.5</v>
      </c>
      <c r="E129" s="19"/>
      <c r="F129" s="19" t="n">
        <v>0.5</v>
      </c>
      <c r="G129" s="29" t="n">
        <f aca="false">C129-F129</f>
        <v>0</v>
      </c>
      <c r="H129" s="19"/>
      <c r="I129" s="22" t="s">
        <v>260</v>
      </c>
      <c r="J129" s="118" t="s">
        <v>105</v>
      </c>
    </row>
    <row r="130" customFormat="false" ht="22.5" hidden="false" customHeight="true" outlineLevel="0" collapsed="false">
      <c r="A130" s="70"/>
      <c r="B130" s="58" t="s">
        <v>261</v>
      </c>
      <c r="C130" s="57"/>
      <c r="D130" s="38"/>
      <c r="E130" s="19"/>
      <c r="F130" s="19"/>
      <c r="G130" s="19"/>
      <c r="H130" s="19"/>
      <c r="I130" s="22"/>
      <c r="J130" s="23"/>
    </row>
    <row r="131" customFormat="false" ht="21" hidden="false" customHeight="false" outlineLevel="0" collapsed="false">
      <c r="A131" s="71" t="s">
        <v>256</v>
      </c>
      <c r="B131" s="28" t="s">
        <v>263</v>
      </c>
      <c r="C131" s="29" t="n">
        <v>1.5</v>
      </c>
      <c r="D131" s="38" t="n">
        <v>1</v>
      </c>
      <c r="E131" s="19"/>
      <c r="F131" s="19" t="n">
        <v>1.5</v>
      </c>
      <c r="G131" s="29" t="n">
        <f aca="false">C131-F131</f>
        <v>0</v>
      </c>
      <c r="H131" s="19"/>
      <c r="I131" s="22" t="s">
        <v>839</v>
      </c>
      <c r="J131" s="23"/>
    </row>
    <row r="132" customFormat="false" ht="60" hidden="false" customHeight="true" outlineLevel="0" collapsed="false">
      <c r="A132" s="71" t="s">
        <v>259</v>
      </c>
      <c r="B132" s="28" t="s">
        <v>266</v>
      </c>
      <c r="C132" s="29" t="n">
        <v>0.5</v>
      </c>
      <c r="D132" s="38" t="n">
        <v>1</v>
      </c>
      <c r="E132" s="19"/>
      <c r="F132" s="19" t="n">
        <v>0.5</v>
      </c>
      <c r="G132" s="29" t="n">
        <f aca="false">C132-F132</f>
        <v>0</v>
      </c>
      <c r="H132" s="19" t="n">
        <v>1</v>
      </c>
      <c r="I132" s="16" t="s">
        <v>840</v>
      </c>
      <c r="J132" s="23"/>
    </row>
    <row r="133" customFormat="false" ht="21" hidden="false" customHeight="false" outlineLevel="0" collapsed="false">
      <c r="A133" s="60"/>
      <c r="B133" s="45" t="s">
        <v>268</v>
      </c>
      <c r="C133" s="57"/>
      <c r="D133" s="29"/>
      <c r="E133" s="19"/>
      <c r="F133" s="19"/>
      <c r="G133" s="19"/>
      <c r="H133" s="19"/>
      <c r="I133" s="22"/>
      <c r="J133" s="23"/>
    </row>
    <row r="134" customFormat="false" ht="69" hidden="false" customHeight="true" outlineLevel="0" collapsed="false">
      <c r="A134" s="27" t="s">
        <v>262</v>
      </c>
      <c r="B134" s="28" t="s">
        <v>270</v>
      </c>
      <c r="C134" s="29" t="n">
        <f aca="false">D134+E134</f>
        <v>4</v>
      </c>
      <c r="D134" s="29" t="n">
        <v>4</v>
      </c>
      <c r="E134" s="19"/>
      <c r="F134" s="19" t="n">
        <v>4</v>
      </c>
      <c r="G134" s="29" t="n">
        <f aca="false">C134-F134</f>
        <v>0</v>
      </c>
      <c r="H134" s="19"/>
      <c r="I134" s="16" t="s">
        <v>271</v>
      </c>
      <c r="J134" s="23"/>
    </row>
    <row r="135" customFormat="false" ht="41.45" hidden="false" customHeight="true" outlineLevel="0" collapsed="false">
      <c r="A135" s="27" t="s">
        <v>265</v>
      </c>
      <c r="B135" s="28" t="s">
        <v>273</v>
      </c>
      <c r="C135" s="29" t="n">
        <f aca="false">D135+E135</f>
        <v>1</v>
      </c>
      <c r="D135" s="29" t="n">
        <v>1</v>
      </c>
      <c r="E135" s="19"/>
      <c r="F135" s="19" t="n">
        <v>1</v>
      </c>
      <c r="G135" s="29" t="n">
        <f aca="false">C135-F135</f>
        <v>0</v>
      </c>
      <c r="H135" s="19"/>
      <c r="I135" s="22" t="s">
        <v>274</v>
      </c>
      <c r="J135" s="23"/>
    </row>
    <row r="136" customFormat="false" ht="21.6" hidden="false" customHeight="true" outlineLevel="0" collapsed="false">
      <c r="A136" s="27"/>
      <c r="B136" s="45" t="s">
        <v>275</v>
      </c>
      <c r="C136" s="29"/>
      <c r="D136" s="29"/>
      <c r="E136" s="19"/>
      <c r="F136" s="19"/>
      <c r="G136" s="19"/>
      <c r="H136" s="19"/>
      <c r="I136" s="22"/>
      <c r="J136" s="23"/>
    </row>
    <row r="137" customFormat="false" ht="21.6" hidden="false" customHeight="true" outlineLevel="0" collapsed="false">
      <c r="A137" s="27" t="s">
        <v>269</v>
      </c>
      <c r="B137" s="28" t="s">
        <v>169</v>
      </c>
      <c r="C137" s="29" t="n">
        <v>2</v>
      </c>
      <c r="D137" s="29" t="n">
        <v>1</v>
      </c>
      <c r="E137" s="19"/>
      <c r="F137" s="19" t="n">
        <v>2</v>
      </c>
      <c r="G137" s="29" t="n">
        <f aca="false">C137-F137</f>
        <v>0</v>
      </c>
      <c r="H137" s="19"/>
      <c r="I137" s="3" t="s">
        <v>841</v>
      </c>
      <c r="J137" s="23"/>
    </row>
    <row r="138" customFormat="false" ht="21" hidden="false" customHeight="false" outlineLevel="0" collapsed="false">
      <c r="A138" s="31"/>
      <c r="B138" s="77" t="s">
        <v>285</v>
      </c>
      <c r="C138" s="33" t="n">
        <f aca="false">SUM(C92:C137)</f>
        <v>45.25</v>
      </c>
      <c r="D138" s="78" t="n">
        <f aca="false">SUM(D92:D137)</f>
        <v>44.5</v>
      </c>
      <c r="E138" s="77"/>
      <c r="F138" s="33" t="n">
        <f aca="false">SUM(F92:F137)</f>
        <v>41</v>
      </c>
      <c r="G138" s="33" t="n">
        <f aca="false">SUM(G92:G137)</f>
        <v>4.25</v>
      </c>
      <c r="H138" s="19"/>
      <c r="I138" s="79"/>
      <c r="J138" s="23"/>
    </row>
    <row r="139" customFormat="false" ht="31.5" hidden="false" customHeight="true" outlineLevel="0" collapsed="false">
      <c r="A139" s="42" t="s">
        <v>286</v>
      </c>
      <c r="B139" s="69" t="s">
        <v>287</v>
      </c>
      <c r="C139" s="69"/>
      <c r="D139" s="69"/>
      <c r="E139" s="69"/>
      <c r="F139" s="19"/>
      <c r="G139" s="19"/>
      <c r="H139" s="19"/>
      <c r="I139" s="76" t="s">
        <v>288</v>
      </c>
      <c r="J139" s="23"/>
    </row>
    <row r="140" customFormat="false" ht="43.15" hidden="false" customHeight="true" outlineLevel="0" collapsed="false">
      <c r="A140" s="31" t="s">
        <v>289</v>
      </c>
      <c r="B140" s="28" t="s">
        <v>290</v>
      </c>
      <c r="C140" s="29" t="n">
        <f aca="false">D140+E140</f>
        <v>1</v>
      </c>
      <c r="D140" s="29" t="n">
        <v>1</v>
      </c>
      <c r="E140" s="45"/>
      <c r="F140" s="19" t="n">
        <v>1</v>
      </c>
      <c r="G140" s="29" t="n">
        <f aca="false">C140-F140</f>
        <v>0</v>
      </c>
      <c r="H140" s="19"/>
      <c r="I140" s="76" t="s">
        <v>291</v>
      </c>
      <c r="J140" s="23"/>
    </row>
    <row r="141" customFormat="false" ht="21" hidden="false" customHeight="false" outlineLevel="0" collapsed="false">
      <c r="A141" s="31" t="s">
        <v>292</v>
      </c>
      <c r="B141" s="28" t="s">
        <v>34</v>
      </c>
      <c r="C141" s="29" t="n">
        <f aca="false">D141+E141</f>
        <v>1</v>
      </c>
      <c r="D141" s="29" t="n">
        <v>1</v>
      </c>
      <c r="E141" s="45"/>
      <c r="F141" s="19" t="n">
        <v>1</v>
      </c>
      <c r="G141" s="29" t="n">
        <f aca="false">C141-F141</f>
        <v>0</v>
      </c>
      <c r="H141" s="19"/>
      <c r="I141" s="76" t="s">
        <v>293</v>
      </c>
      <c r="J141" s="23"/>
    </row>
    <row r="142" customFormat="false" ht="27.75" hidden="false" customHeight="false" outlineLevel="0" collapsed="false">
      <c r="A142" s="31" t="s">
        <v>294</v>
      </c>
      <c r="B142" s="28" t="s">
        <v>295</v>
      </c>
      <c r="C142" s="29" t="n">
        <v>0.5</v>
      </c>
      <c r="D142" s="29" t="n">
        <v>0.25</v>
      </c>
      <c r="E142" s="45"/>
      <c r="F142" s="19"/>
      <c r="G142" s="29" t="n">
        <f aca="false">C142-F142</f>
        <v>0.5</v>
      </c>
      <c r="H142" s="19"/>
      <c r="I142" s="76"/>
      <c r="J142" s="118" t="s">
        <v>105</v>
      </c>
    </row>
    <row r="143" customFormat="false" ht="21" hidden="false" customHeight="false" outlineLevel="0" collapsed="false">
      <c r="A143" s="31" t="s">
        <v>296</v>
      </c>
      <c r="B143" s="28" t="s">
        <v>169</v>
      </c>
      <c r="C143" s="29" t="n">
        <v>1</v>
      </c>
      <c r="D143" s="29" t="n">
        <v>1</v>
      </c>
      <c r="E143" s="45"/>
      <c r="F143" s="19" t="n">
        <v>0</v>
      </c>
      <c r="G143" s="29" t="n">
        <f aca="false">C143-F143</f>
        <v>1</v>
      </c>
      <c r="H143" s="19"/>
      <c r="I143" s="76"/>
      <c r="J143" s="23"/>
    </row>
    <row r="144" customFormat="false" ht="41.25" hidden="false" customHeight="true" outlineLevel="0" collapsed="false">
      <c r="A144" s="31" t="s">
        <v>298</v>
      </c>
      <c r="B144" s="28" t="s">
        <v>301</v>
      </c>
      <c r="C144" s="29" t="n">
        <f aca="false">D144+E144</f>
        <v>2</v>
      </c>
      <c r="D144" s="29" t="n">
        <v>2</v>
      </c>
      <c r="E144" s="45"/>
      <c r="F144" s="19" t="n">
        <v>2</v>
      </c>
      <c r="G144" s="29" t="n">
        <f aca="false">C144-F144</f>
        <v>0</v>
      </c>
      <c r="H144" s="19"/>
      <c r="I144" s="76" t="s">
        <v>302</v>
      </c>
      <c r="J144" s="23"/>
    </row>
    <row r="145" customFormat="false" ht="41.25" hidden="false" customHeight="true" outlineLevel="0" collapsed="false">
      <c r="A145" s="31" t="s">
        <v>300</v>
      </c>
      <c r="B145" s="28" t="s">
        <v>77</v>
      </c>
      <c r="C145" s="29" t="n">
        <v>1</v>
      </c>
      <c r="D145" s="29"/>
      <c r="E145" s="45"/>
      <c r="F145" s="19" t="n">
        <v>0</v>
      </c>
      <c r="G145" s="29" t="n">
        <f aca="false">C145-F145</f>
        <v>1</v>
      </c>
      <c r="H145" s="19"/>
      <c r="I145" s="76"/>
      <c r="J145" s="23"/>
    </row>
    <row r="146" customFormat="false" ht="61.15" hidden="false" customHeight="true" outlineLevel="0" collapsed="false">
      <c r="A146" s="42" t="s">
        <v>303</v>
      </c>
      <c r="B146" s="48" t="s">
        <v>304</v>
      </c>
      <c r="C146" s="29"/>
      <c r="D146" s="29"/>
      <c r="E146" s="45"/>
      <c r="F146" s="19"/>
      <c r="G146" s="19"/>
      <c r="H146" s="19"/>
      <c r="I146" s="79"/>
      <c r="J146" s="23"/>
    </row>
    <row r="147" customFormat="false" ht="41.25" hidden="false" customHeight="false" outlineLevel="0" collapsed="false">
      <c r="A147" s="31" t="s">
        <v>305</v>
      </c>
      <c r="B147" s="28" t="s">
        <v>306</v>
      </c>
      <c r="C147" s="29" t="n">
        <v>1</v>
      </c>
      <c r="D147" s="29" t="n">
        <v>0.5</v>
      </c>
      <c r="E147" s="45"/>
      <c r="F147" s="19" t="n">
        <v>0.5</v>
      </c>
      <c r="G147" s="29" t="n">
        <f aca="false">C147-F147</f>
        <v>0.5</v>
      </c>
      <c r="H147" s="19"/>
      <c r="I147" s="76" t="s">
        <v>293</v>
      </c>
      <c r="J147" s="23"/>
    </row>
    <row r="148" customFormat="false" ht="27.75" hidden="false" customHeight="false" outlineLevel="0" collapsed="false">
      <c r="A148" s="27" t="s">
        <v>307</v>
      </c>
      <c r="B148" s="28" t="s">
        <v>308</v>
      </c>
      <c r="C148" s="29" t="n">
        <f aca="false">D148+E148</f>
        <v>0.5</v>
      </c>
      <c r="D148" s="29" t="n">
        <v>0.5</v>
      </c>
      <c r="E148" s="45"/>
      <c r="F148" s="19" t="n">
        <v>0.25</v>
      </c>
      <c r="G148" s="29" t="n">
        <f aca="false">C148-F148</f>
        <v>0.25</v>
      </c>
      <c r="H148" s="19"/>
      <c r="I148" s="79" t="s">
        <v>309</v>
      </c>
      <c r="J148" s="118" t="s">
        <v>38</v>
      </c>
    </row>
    <row r="149" customFormat="false" ht="21" hidden="false" customHeight="false" outlineLevel="0" collapsed="false">
      <c r="A149" s="31" t="s">
        <v>310</v>
      </c>
      <c r="B149" s="28" t="s">
        <v>71</v>
      </c>
      <c r="C149" s="29" t="n">
        <f aca="false">D149+E149</f>
        <v>1</v>
      </c>
      <c r="D149" s="29" t="n">
        <v>1</v>
      </c>
      <c r="E149" s="45"/>
      <c r="F149" s="19" t="n">
        <v>1</v>
      </c>
      <c r="G149" s="29" t="n">
        <f aca="false">C149-F149</f>
        <v>0</v>
      </c>
      <c r="H149" s="19"/>
      <c r="I149" s="79" t="s">
        <v>311</v>
      </c>
      <c r="J149" s="23"/>
    </row>
    <row r="150" customFormat="false" ht="21" hidden="false" customHeight="false" outlineLevel="0" collapsed="false">
      <c r="A150" s="31" t="s">
        <v>842</v>
      </c>
      <c r="B150" s="28" t="s">
        <v>68</v>
      </c>
      <c r="C150" s="29" t="n">
        <v>1</v>
      </c>
      <c r="D150" s="29"/>
      <c r="E150" s="45"/>
      <c r="F150" s="19" t="n">
        <v>0</v>
      </c>
      <c r="G150" s="29" t="n">
        <f aca="false">C150-F150</f>
        <v>1</v>
      </c>
      <c r="H150" s="19"/>
      <c r="I150" s="79"/>
      <c r="J150" s="23"/>
    </row>
    <row r="151" customFormat="false" ht="21" hidden="false" customHeight="false" outlineLevel="0" collapsed="false">
      <c r="A151" s="27"/>
      <c r="B151" s="45" t="s">
        <v>175</v>
      </c>
      <c r="C151" s="35" t="n">
        <f aca="false">SUM(C140:C150)</f>
        <v>10</v>
      </c>
      <c r="D151" s="35" t="n">
        <f aca="false">SUM(D140:D149)</f>
        <v>7.25</v>
      </c>
      <c r="E151" s="80"/>
      <c r="F151" s="35" t="n">
        <f aca="false">SUM(F140:F150)</f>
        <v>5.75</v>
      </c>
      <c r="G151" s="35" t="n">
        <f aca="false">SUM(G140:G150)</f>
        <v>4.25</v>
      </c>
      <c r="H151" s="19"/>
      <c r="I151" s="79"/>
      <c r="J151" s="23"/>
    </row>
    <row r="152" customFormat="false" ht="21" hidden="false" customHeight="false" outlineLevel="0" collapsed="false">
      <c r="A152" s="31"/>
      <c r="B152" s="45" t="s">
        <v>28</v>
      </c>
      <c r="C152" s="35" t="n">
        <f aca="false">C90+C138+C151</f>
        <v>100.5</v>
      </c>
      <c r="D152" s="35" t="n">
        <f aca="false">D90+D138+D151</f>
        <v>98.75</v>
      </c>
      <c r="E152" s="35" t="n">
        <f aca="false">E90+E138+E151</f>
        <v>0</v>
      </c>
      <c r="F152" s="35" t="n">
        <f aca="false">F90+F138+F151</f>
        <v>76.75</v>
      </c>
      <c r="G152" s="35" t="n">
        <f aca="false">G90+G138+G151</f>
        <v>23.75</v>
      </c>
      <c r="H152" s="19"/>
      <c r="I152" s="79"/>
      <c r="J152" s="23"/>
    </row>
    <row r="153" customFormat="false" ht="48.6" hidden="false" customHeight="true" outlineLevel="0" collapsed="false">
      <c r="A153" s="42" t="s">
        <v>312</v>
      </c>
      <c r="B153" s="61" t="s">
        <v>313</v>
      </c>
      <c r="C153" s="61"/>
      <c r="D153" s="61"/>
      <c r="E153" s="61"/>
      <c r="F153" s="19"/>
      <c r="G153" s="19"/>
      <c r="H153" s="19"/>
      <c r="I153" s="76" t="s">
        <v>288</v>
      </c>
      <c r="J153" s="23"/>
    </row>
    <row r="154" customFormat="false" ht="66" hidden="false" customHeight="true" outlineLevel="0" collapsed="false">
      <c r="A154" s="27" t="s">
        <v>314</v>
      </c>
      <c r="B154" s="28" t="s">
        <v>315</v>
      </c>
      <c r="C154" s="29" t="n">
        <v>1</v>
      </c>
      <c r="D154" s="29" t="n">
        <v>1</v>
      </c>
      <c r="E154" s="19"/>
      <c r="F154" s="19" t="n">
        <v>1</v>
      </c>
      <c r="G154" s="29" t="n">
        <f aca="false">C154-F154</f>
        <v>0</v>
      </c>
      <c r="H154" s="19"/>
      <c r="I154" s="76" t="s">
        <v>316</v>
      </c>
      <c r="J154" s="23"/>
    </row>
    <row r="155" customFormat="false" ht="21" hidden="false" customHeight="false" outlineLevel="0" collapsed="false">
      <c r="A155" s="27" t="s">
        <v>317</v>
      </c>
      <c r="B155" s="28" t="s">
        <v>163</v>
      </c>
      <c r="C155" s="29" t="n">
        <f aca="false">D155+E155</f>
        <v>1</v>
      </c>
      <c r="D155" s="29" t="n">
        <v>1</v>
      </c>
      <c r="E155" s="19"/>
      <c r="F155" s="19" t="n">
        <v>1</v>
      </c>
      <c r="G155" s="29" t="n">
        <f aca="false">C155-F155</f>
        <v>0</v>
      </c>
      <c r="H155" s="19"/>
      <c r="I155" s="76" t="s">
        <v>318</v>
      </c>
      <c r="J155" s="23"/>
    </row>
    <row r="156" customFormat="false" ht="43.9" hidden="false" customHeight="true" outlineLevel="0" collapsed="false">
      <c r="A156" s="27"/>
      <c r="B156" s="58" t="s">
        <v>319</v>
      </c>
      <c r="C156" s="81"/>
      <c r="D156" s="57"/>
      <c r="E156" s="19"/>
      <c r="F156" s="19"/>
      <c r="G156" s="29"/>
      <c r="H156" s="19"/>
      <c r="I156" s="79"/>
      <c r="J156" s="23"/>
    </row>
    <row r="157" customFormat="false" ht="91.15" hidden="false" customHeight="true" outlineLevel="0" collapsed="false">
      <c r="A157" s="27" t="s">
        <v>320</v>
      </c>
      <c r="B157" s="28" t="s">
        <v>154</v>
      </c>
      <c r="C157" s="29" t="n">
        <v>3</v>
      </c>
      <c r="D157" s="29" t="n">
        <v>3</v>
      </c>
      <c r="E157" s="19"/>
      <c r="F157" s="19" t="n">
        <v>2.5</v>
      </c>
      <c r="G157" s="29" t="n">
        <f aca="false">C157-F157</f>
        <v>0.5</v>
      </c>
      <c r="H157" s="19" t="n">
        <v>1</v>
      </c>
      <c r="I157" s="76" t="s">
        <v>321</v>
      </c>
      <c r="J157" s="23"/>
    </row>
    <row r="158" customFormat="false" ht="72" hidden="false" customHeight="true" outlineLevel="0" collapsed="false">
      <c r="A158" s="27" t="s">
        <v>322</v>
      </c>
      <c r="B158" s="28" t="s">
        <v>166</v>
      </c>
      <c r="C158" s="29" t="n">
        <v>3</v>
      </c>
      <c r="D158" s="29" t="n">
        <v>3</v>
      </c>
      <c r="E158" s="19"/>
      <c r="F158" s="19" t="n">
        <v>3</v>
      </c>
      <c r="G158" s="29" t="n">
        <f aca="false">C158-F158</f>
        <v>0</v>
      </c>
      <c r="H158" s="19"/>
      <c r="I158" s="76" t="s">
        <v>323</v>
      </c>
      <c r="J158" s="23"/>
    </row>
    <row r="159" customFormat="false" ht="39.6" hidden="false" customHeight="true" outlineLevel="0" collapsed="false">
      <c r="A159" s="27"/>
      <c r="B159" s="58" t="s">
        <v>324</v>
      </c>
      <c r="C159" s="81"/>
      <c r="D159" s="29"/>
      <c r="E159" s="19"/>
      <c r="F159" s="19"/>
      <c r="G159" s="29"/>
      <c r="H159" s="19"/>
      <c r="I159" s="79"/>
      <c r="J159" s="23"/>
    </row>
    <row r="160" customFormat="false" ht="51.75" hidden="false" customHeight="true" outlineLevel="0" collapsed="false">
      <c r="A160" s="27" t="s">
        <v>325</v>
      </c>
      <c r="B160" s="28" t="s">
        <v>326</v>
      </c>
      <c r="C160" s="29" t="n">
        <v>4</v>
      </c>
      <c r="D160" s="29" t="n">
        <v>4</v>
      </c>
      <c r="E160" s="19"/>
      <c r="F160" s="19" t="n">
        <v>3</v>
      </c>
      <c r="G160" s="29" t="n">
        <f aca="false">C160-F160</f>
        <v>1</v>
      </c>
      <c r="H160" s="19" t="n">
        <v>1</v>
      </c>
      <c r="I160" s="76" t="s">
        <v>744</v>
      </c>
      <c r="J160" s="23"/>
    </row>
    <row r="161" customFormat="false" ht="47.25" hidden="false" customHeight="false" outlineLevel="0" collapsed="false">
      <c r="A161" s="27" t="s">
        <v>328</v>
      </c>
      <c r="B161" s="28" t="s">
        <v>166</v>
      </c>
      <c r="C161" s="29" t="n">
        <v>4</v>
      </c>
      <c r="D161" s="29" t="n">
        <v>4</v>
      </c>
      <c r="E161" s="19"/>
      <c r="F161" s="19" t="n">
        <v>2</v>
      </c>
      <c r="G161" s="29" t="n">
        <f aca="false">C161-F161</f>
        <v>2</v>
      </c>
      <c r="H161" s="19"/>
      <c r="I161" s="76" t="s">
        <v>329</v>
      </c>
      <c r="J161" s="23"/>
    </row>
    <row r="162" customFormat="false" ht="21" hidden="false" customHeight="false" outlineLevel="0" collapsed="false">
      <c r="A162" s="27"/>
      <c r="B162" s="58" t="s">
        <v>212</v>
      </c>
      <c r="C162" s="81"/>
      <c r="D162" s="29"/>
      <c r="E162" s="19"/>
      <c r="F162" s="19"/>
      <c r="G162" s="29"/>
      <c r="H162" s="19"/>
      <c r="I162" s="79"/>
      <c r="J162" s="23"/>
    </row>
    <row r="163" customFormat="false" ht="27.75" hidden="false" customHeight="false" outlineLevel="0" collapsed="false">
      <c r="A163" s="27" t="s">
        <v>330</v>
      </c>
      <c r="B163" s="28" t="s">
        <v>214</v>
      </c>
      <c r="C163" s="29" t="n">
        <f aca="false">D163+E163</f>
        <v>1</v>
      </c>
      <c r="D163" s="29" t="n">
        <v>1</v>
      </c>
      <c r="E163" s="19"/>
      <c r="F163" s="19" t="n">
        <v>1</v>
      </c>
      <c r="G163" s="29" t="n">
        <f aca="false">C163-F163</f>
        <v>0</v>
      </c>
      <c r="H163" s="19"/>
      <c r="I163" s="79" t="s">
        <v>745</v>
      </c>
      <c r="J163" s="118" t="s">
        <v>38</v>
      </c>
    </row>
    <row r="164" customFormat="false" ht="21" hidden="false" customHeight="false" outlineLevel="0" collapsed="false">
      <c r="A164" s="27" t="s">
        <v>333</v>
      </c>
      <c r="B164" s="28" t="s">
        <v>169</v>
      </c>
      <c r="C164" s="29" t="n">
        <f aca="false">D164+E164</f>
        <v>1</v>
      </c>
      <c r="D164" s="29" t="n">
        <v>1</v>
      </c>
      <c r="E164" s="19"/>
      <c r="F164" s="19" t="n">
        <v>1</v>
      </c>
      <c r="G164" s="29" t="n">
        <f aca="false">C164-F164</f>
        <v>0</v>
      </c>
      <c r="H164" s="19"/>
      <c r="I164" s="79" t="s">
        <v>339</v>
      </c>
      <c r="J164" s="23"/>
    </row>
    <row r="165" customFormat="false" ht="41.25" hidden="false" customHeight="false" outlineLevel="0" collapsed="false">
      <c r="A165" s="27"/>
      <c r="B165" s="58" t="s">
        <v>340</v>
      </c>
      <c r="C165" s="81"/>
      <c r="D165" s="29"/>
      <c r="E165" s="19"/>
      <c r="F165" s="19"/>
      <c r="G165" s="29"/>
      <c r="H165" s="19"/>
      <c r="I165" s="79"/>
      <c r="J165" s="23"/>
    </row>
    <row r="166" customFormat="false" ht="21" hidden="false" customHeight="false" outlineLevel="0" collapsed="false">
      <c r="A166" s="27" t="s">
        <v>336</v>
      </c>
      <c r="B166" s="28" t="s">
        <v>342</v>
      </c>
      <c r="C166" s="29" t="n">
        <f aca="false">D166+E166</f>
        <v>1</v>
      </c>
      <c r="D166" s="29" t="n">
        <v>1</v>
      </c>
      <c r="E166" s="19"/>
      <c r="F166" s="19" t="n">
        <v>1</v>
      </c>
      <c r="G166" s="29" t="n">
        <f aca="false">C166-F166</f>
        <v>0</v>
      </c>
      <c r="H166" s="19"/>
      <c r="I166" s="79" t="s">
        <v>343</v>
      </c>
      <c r="J166" s="23"/>
    </row>
    <row r="167" customFormat="false" ht="21" hidden="false" customHeight="false" outlineLevel="0" collapsed="false">
      <c r="A167" s="27" t="s">
        <v>338</v>
      </c>
      <c r="B167" s="28" t="s">
        <v>345</v>
      </c>
      <c r="C167" s="29" t="n">
        <f aca="false">D167+E167</f>
        <v>1</v>
      </c>
      <c r="D167" s="29" t="n">
        <v>1</v>
      </c>
      <c r="E167" s="19"/>
      <c r="F167" s="19" t="n">
        <v>1</v>
      </c>
      <c r="G167" s="29" t="n">
        <f aca="false">C167-F167</f>
        <v>0</v>
      </c>
      <c r="H167" s="19"/>
      <c r="I167" s="79" t="s">
        <v>346</v>
      </c>
      <c r="J167" s="23"/>
    </row>
    <row r="168" customFormat="false" ht="21" hidden="false" customHeight="false" outlineLevel="0" collapsed="false">
      <c r="A168" s="27"/>
      <c r="B168" s="58" t="s">
        <v>192</v>
      </c>
      <c r="C168" s="81"/>
      <c r="D168" s="29"/>
      <c r="E168" s="19"/>
      <c r="F168" s="19"/>
      <c r="G168" s="29"/>
      <c r="H168" s="19"/>
      <c r="I168" s="79"/>
      <c r="J168" s="23"/>
    </row>
    <row r="169" customFormat="false" ht="21" hidden="false" customHeight="false" outlineLevel="0" collapsed="false">
      <c r="A169" s="27" t="s">
        <v>341</v>
      </c>
      <c r="B169" s="28" t="s">
        <v>194</v>
      </c>
      <c r="C169" s="29" t="n">
        <f aca="false">D169+E169</f>
        <v>0.5</v>
      </c>
      <c r="D169" s="29" t="n">
        <v>0.5</v>
      </c>
      <c r="E169" s="19"/>
      <c r="F169" s="19" t="n">
        <v>0.5</v>
      </c>
      <c r="G169" s="29" t="n">
        <f aca="false">C169-F169</f>
        <v>0</v>
      </c>
      <c r="H169" s="19"/>
      <c r="I169" s="79" t="s">
        <v>348</v>
      </c>
      <c r="J169" s="23"/>
    </row>
    <row r="170" customFormat="false" ht="56.25" hidden="false" customHeight="true" outlineLevel="0" collapsed="false">
      <c r="A170" s="27" t="s">
        <v>344</v>
      </c>
      <c r="B170" s="28" t="s">
        <v>197</v>
      </c>
      <c r="C170" s="29" t="n">
        <f aca="false">D170+E170</f>
        <v>1</v>
      </c>
      <c r="D170" s="29" t="n">
        <v>1</v>
      </c>
      <c r="E170" s="19"/>
      <c r="F170" s="19" t="n">
        <v>1</v>
      </c>
      <c r="G170" s="29" t="n">
        <f aca="false">C170-F170</f>
        <v>0</v>
      </c>
      <c r="H170" s="19"/>
      <c r="I170" s="76" t="s">
        <v>350</v>
      </c>
      <c r="J170" s="23"/>
    </row>
    <row r="171" customFormat="false" ht="21" hidden="false" customHeight="false" outlineLevel="0" collapsed="false">
      <c r="A171" s="60"/>
      <c r="B171" s="58" t="s">
        <v>351</v>
      </c>
      <c r="C171" s="81"/>
      <c r="D171" s="29"/>
      <c r="E171" s="19"/>
      <c r="F171" s="19"/>
      <c r="G171" s="29"/>
      <c r="H171" s="19"/>
      <c r="I171" s="79"/>
      <c r="J171" s="23"/>
    </row>
    <row r="172" customFormat="false" ht="47.25" hidden="false" customHeight="false" outlineLevel="0" collapsed="false">
      <c r="A172" s="27" t="s">
        <v>347</v>
      </c>
      <c r="B172" s="28" t="s">
        <v>353</v>
      </c>
      <c r="C172" s="29" t="n">
        <v>2</v>
      </c>
      <c r="D172" s="29" t="n">
        <v>2</v>
      </c>
      <c r="E172" s="19"/>
      <c r="F172" s="19" t="n">
        <v>2</v>
      </c>
      <c r="G172" s="29" t="n">
        <f aca="false">C172-F172</f>
        <v>0</v>
      </c>
      <c r="H172" s="19"/>
      <c r="I172" s="76" t="s">
        <v>354</v>
      </c>
      <c r="J172" s="23"/>
    </row>
    <row r="173" customFormat="false" ht="21" hidden="false" customHeight="false" outlineLevel="0" collapsed="false">
      <c r="A173" s="60"/>
      <c r="B173" s="58" t="s">
        <v>275</v>
      </c>
      <c r="C173" s="29"/>
      <c r="D173" s="29"/>
      <c r="E173" s="19"/>
      <c r="F173" s="19"/>
      <c r="G173" s="29"/>
      <c r="H173" s="19"/>
      <c r="I173" s="79"/>
      <c r="J173" s="23"/>
    </row>
    <row r="174" customFormat="false" ht="21" hidden="false" customHeight="false" outlineLevel="0" collapsed="false">
      <c r="A174" s="27" t="s">
        <v>349</v>
      </c>
      <c r="B174" s="28" t="s">
        <v>169</v>
      </c>
      <c r="C174" s="82" t="n">
        <v>1</v>
      </c>
      <c r="D174" s="82" t="n">
        <v>1</v>
      </c>
      <c r="E174" s="19"/>
      <c r="F174" s="19" t="n">
        <v>0</v>
      </c>
      <c r="G174" s="29" t="n">
        <f aca="false">C174-F174</f>
        <v>1</v>
      </c>
      <c r="H174" s="19"/>
      <c r="I174" s="79"/>
      <c r="J174" s="23"/>
    </row>
    <row r="175" customFormat="false" ht="21" hidden="false" customHeight="false" outlineLevel="0" collapsed="false">
      <c r="A175" s="60"/>
      <c r="B175" s="58" t="s">
        <v>261</v>
      </c>
      <c r="C175" s="81"/>
      <c r="D175" s="29"/>
      <c r="E175" s="83"/>
      <c r="F175" s="19"/>
      <c r="G175" s="29"/>
      <c r="H175" s="19"/>
      <c r="I175" s="79"/>
      <c r="J175" s="23"/>
    </row>
    <row r="176" customFormat="false" ht="21" hidden="false" customHeight="false" outlineLevel="0" collapsed="false">
      <c r="A176" s="27" t="s">
        <v>352</v>
      </c>
      <c r="B176" s="28" t="s">
        <v>263</v>
      </c>
      <c r="C176" s="29" t="n">
        <v>0.5</v>
      </c>
      <c r="D176" s="29" t="n">
        <v>0.5</v>
      </c>
      <c r="E176" s="83"/>
      <c r="F176" s="19" t="n">
        <v>0.5</v>
      </c>
      <c r="G176" s="29" t="n">
        <f aca="false">C176-F176</f>
        <v>0</v>
      </c>
      <c r="H176" s="19"/>
      <c r="I176" s="79" t="s">
        <v>358</v>
      </c>
      <c r="J176" s="23"/>
    </row>
    <row r="177" customFormat="false" ht="41.25" hidden="false" customHeight="false" outlineLevel="0" collapsed="false">
      <c r="A177" s="27"/>
      <c r="B177" s="58" t="s">
        <v>241</v>
      </c>
      <c r="C177" s="29"/>
      <c r="D177" s="29"/>
      <c r="E177" s="83"/>
      <c r="F177" s="19"/>
      <c r="G177" s="29"/>
      <c r="H177" s="19"/>
      <c r="I177" s="79"/>
      <c r="J177" s="23"/>
    </row>
    <row r="178" customFormat="false" ht="21" hidden="false" customHeight="false" outlineLevel="0" collapsed="false">
      <c r="A178" s="27" t="s">
        <v>355</v>
      </c>
      <c r="B178" s="28" t="s">
        <v>169</v>
      </c>
      <c r="C178" s="29" t="n">
        <v>1</v>
      </c>
      <c r="D178" s="29" t="n">
        <v>1</v>
      </c>
      <c r="E178" s="83"/>
      <c r="F178" s="19" t="n">
        <v>1</v>
      </c>
      <c r="G178" s="29" t="n">
        <f aca="false">C178-F178</f>
        <v>0</v>
      </c>
      <c r="H178" s="19"/>
      <c r="I178" s="79" t="s">
        <v>746</v>
      </c>
      <c r="J178" s="119"/>
    </row>
    <row r="179" customFormat="false" ht="21" hidden="false" customHeight="false" outlineLevel="0" collapsed="false">
      <c r="A179" s="27"/>
      <c r="B179" s="58" t="s">
        <v>466</v>
      </c>
      <c r="C179" s="29"/>
      <c r="D179" s="29"/>
      <c r="E179" s="83"/>
      <c r="F179" s="19"/>
      <c r="G179" s="29"/>
      <c r="H179" s="19"/>
      <c r="I179" s="79"/>
      <c r="J179" s="119"/>
    </row>
    <row r="180" customFormat="false" ht="21" hidden="false" customHeight="false" outlineLevel="0" collapsed="false">
      <c r="A180" s="27" t="s">
        <v>357</v>
      </c>
      <c r="B180" s="28" t="s">
        <v>468</v>
      </c>
      <c r="C180" s="29" t="n">
        <v>2</v>
      </c>
      <c r="D180" s="29" t="n">
        <v>2</v>
      </c>
      <c r="E180" s="83"/>
      <c r="F180" s="19" t="n">
        <v>0.5</v>
      </c>
      <c r="G180" s="29" t="n">
        <f aca="false">C180-F180</f>
        <v>1.5</v>
      </c>
      <c r="H180" s="19"/>
      <c r="I180" s="79" t="s">
        <v>339</v>
      </c>
      <c r="J180" s="119"/>
    </row>
    <row r="181" customFormat="false" ht="21" hidden="false" customHeight="false" outlineLevel="0" collapsed="false">
      <c r="A181" s="27"/>
      <c r="B181" s="45" t="s">
        <v>28</v>
      </c>
      <c r="C181" s="35" t="n">
        <f aca="false">SUM(C154:C180)</f>
        <v>28</v>
      </c>
      <c r="D181" s="35" t="n">
        <f aca="false">SUM(D154:D180)</f>
        <v>28</v>
      </c>
      <c r="E181" s="35" t="n">
        <f aca="false">SUM(E154:E180)</f>
        <v>0</v>
      </c>
      <c r="F181" s="35" t="n">
        <f aca="false">SUM(F154:F180)</f>
        <v>22</v>
      </c>
      <c r="G181" s="35" t="n">
        <f aca="false">SUM(G154:G180)</f>
        <v>6</v>
      </c>
      <c r="H181" s="19"/>
      <c r="I181" s="79"/>
      <c r="J181" s="23"/>
    </row>
    <row r="182" customFormat="false" ht="21" hidden="false" customHeight="true" outlineLevel="0" collapsed="false">
      <c r="A182" s="60" t="s">
        <v>362</v>
      </c>
      <c r="B182" s="61" t="s">
        <v>363</v>
      </c>
      <c r="C182" s="61"/>
      <c r="D182" s="61"/>
      <c r="E182" s="61"/>
      <c r="F182" s="19"/>
      <c r="G182" s="19"/>
      <c r="H182" s="19"/>
      <c r="I182" s="79"/>
      <c r="J182" s="23"/>
    </row>
    <row r="183" customFormat="false" ht="41.25" hidden="false" customHeight="false" outlineLevel="0" collapsed="false">
      <c r="A183" s="27" t="s">
        <v>364</v>
      </c>
      <c r="B183" s="28" t="s">
        <v>365</v>
      </c>
      <c r="C183" s="29" t="n">
        <f aca="false">D183+E183</f>
        <v>1</v>
      </c>
      <c r="D183" s="38" t="n">
        <v>1</v>
      </c>
      <c r="E183" s="19"/>
      <c r="F183" s="19" t="n">
        <v>1</v>
      </c>
      <c r="G183" s="29" t="n">
        <f aca="false">C183-F183</f>
        <v>0</v>
      </c>
      <c r="H183" s="19"/>
      <c r="I183" s="79" t="s">
        <v>366</v>
      </c>
      <c r="J183" s="23"/>
    </row>
    <row r="184" customFormat="false" ht="37.15" hidden="false" customHeight="true" outlineLevel="0" collapsed="false">
      <c r="A184" s="60" t="s">
        <v>367</v>
      </c>
      <c r="B184" s="84" t="s">
        <v>368</v>
      </c>
      <c r="C184" s="84"/>
      <c r="D184" s="84"/>
      <c r="E184" s="84"/>
      <c r="F184" s="19"/>
      <c r="G184" s="19"/>
      <c r="H184" s="19"/>
      <c r="I184" s="79"/>
      <c r="J184" s="23"/>
    </row>
    <row r="185" customFormat="false" ht="21" hidden="false" customHeight="false" outlineLevel="0" collapsed="false">
      <c r="A185" s="27" t="s">
        <v>369</v>
      </c>
      <c r="B185" s="28" t="s">
        <v>370</v>
      </c>
      <c r="C185" s="29" t="n">
        <v>1</v>
      </c>
      <c r="D185" s="38" t="n">
        <v>1</v>
      </c>
      <c r="E185" s="19"/>
      <c r="F185" s="19" t="n">
        <v>1</v>
      </c>
      <c r="G185" s="29" t="n">
        <f aca="false">C185-F185</f>
        <v>0</v>
      </c>
      <c r="H185" s="19"/>
      <c r="I185" s="79" t="s">
        <v>371</v>
      </c>
      <c r="J185" s="23"/>
    </row>
    <row r="186" customFormat="false" ht="204.75" hidden="false" customHeight="false" outlineLevel="0" collapsed="false">
      <c r="A186" s="27" t="s">
        <v>372</v>
      </c>
      <c r="B186" s="28" t="s">
        <v>326</v>
      </c>
      <c r="C186" s="29" t="n">
        <f aca="false">D186+E186</f>
        <v>11</v>
      </c>
      <c r="D186" s="38" t="n">
        <v>11</v>
      </c>
      <c r="E186" s="19"/>
      <c r="F186" s="19" t="n">
        <v>11</v>
      </c>
      <c r="G186" s="29" t="n">
        <f aca="false">C186-F186</f>
        <v>0</v>
      </c>
      <c r="H186" s="19" t="n">
        <v>3</v>
      </c>
      <c r="I186" s="76" t="s">
        <v>748</v>
      </c>
      <c r="J186" s="23"/>
    </row>
    <row r="187" customFormat="false" ht="52.15" hidden="false" customHeight="true" outlineLevel="0" collapsed="false">
      <c r="A187" s="27" t="s">
        <v>374</v>
      </c>
      <c r="B187" s="28" t="s">
        <v>36</v>
      </c>
      <c r="C187" s="29" t="n">
        <v>0.5</v>
      </c>
      <c r="D187" s="38" t="n">
        <v>2.25</v>
      </c>
      <c r="E187" s="19"/>
      <c r="F187" s="19" t="n">
        <v>0.5</v>
      </c>
      <c r="G187" s="29" t="n">
        <f aca="false">C187-F187</f>
        <v>0</v>
      </c>
      <c r="H187" s="19"/>
      <c r="I187" s="76" t="s">
        <v>843</v>
      </c>
      <c r="J187" s="118" t="s">
        <v>105</v>
      </c>
    </row>
    <row r="188" customFormat="false" ht="85.5" hidden="false" customHeight="true" outlineLevel="0" collapsed="false">
      <c r="A188" s="27" t="s">
        <v>377</v>
      </c>
      <c r="B188" s="28" t="s">
        <v>161</v>
      </c>
      <c r="C188" s="29" t="n">
        <v>1</v>
      </c>
      <c r="D188" s="38" t="n">
        <v>1</v>
      </c>
      <c r="E188" s="19"/>
      <c r="F188" s="19" t="n">
        <v>0</v>
      </c>
      <c r="G188" s="29" t="n">
        <f aca="false">C188-F188</f>
        <v>1</v>
      </c>
      <c r="H188" s="19"/>
      <c r="I188" s="76"/>
      <c r="J188" s="23"/>
    </row>
    <row r="189" customFormat="false" ht="76.5" hidden="false" customHeight="true" outlineLevel="0" collapsed="false">
      <c r="A189" s="27" t="s">
        <v>379</v>
      </c>
      <c r="B189" s="28" t="s">
        <v>163</v>
      </c>
      <c r="C189" s="29" t="n">
        <v>1</v>
      </c>
      <c r="D189" s="38" t="n">
        <v>1</v>
      </c>
      <c r="E189" s="19"/>
      <c r="F189" s="19" t="n">
        <v>1</v>
      </c>
      <c r="G189" s="29" t="n">
        <f aca="false">C189-F189</f>
        <v>0</v>
      </c>
      <c r="H189" s="19"/>
      <c r="I189" s="76" t="s">
        <v>408</v>
      </c>
      <c r="J189" s="23"/>
    </row>
    <row r="190" customFormat="false" ht="173.25" hidden="false" customHeight="false" outlineLevel="0" collapsed="false">
      <c r="A190" s="27" t="s">
        <v>381</v>
      </c>
      <c r="B190" s="28" t="s">
        <v>166</v>
      </c>
      <c r="C190" s="29" t="n">
        <f aca="false">D190+E190</f>
        <v>11</v>
      </c>
      <c r="D190" s="38" t="n">
        <v>11</v>
      </c>
      <c r="E190" s="19"/>
      <c r="F190" s="19" t="n">
        <v>11</v>
      </c>
      <c r="G190" s="29" t="n">
        <f aca="false">C190-F190</f>
        <v>0</v>
      </c>
      <c r="H190" s="19"/>
      <c r="I190" s="76" t="s">
        <v>380</v>
      </c>
      <c r="J190" s="23"/>
    </row>
    <row r="191" customFormat="false" ht="21" hidden="false" customHeight="false" outlineLevel="0" collapsed="false">
      <c r="A191" s="27" t="s">
        <v>383</v>
      </c>
      <c r="B191" s="28" t="s">
        <v>169</v>
      </c>
      <c r="C191" s="29" t="n">
        <v>1</v>
      </c>
      <c r="D191" s="38" t="n">
        <v>1</v>
      </c>
      <c r="E191" s="19"/>
      <c r="F191" s="19" t="n">
        <v>1</v>
      </c>
      <c r="G191" s="29" t="n">
        <f aca="false">C191-F191</f>
        <v>0</v>
      </c>
      <c r="H191" s="19"/>
      <c r="I191" s="79" t="s">
        <v>382</v>
      </c>
      <c r="J191" s="23"/>
    </row>
    <row r="192" customFormat="false" ht="26.45" hidden="false" customHeight="true" outlineLevel="0" collapsed="false">
      <c r="A192" s="27"/>
      <c r="B192" s="58" t="s">
        <v>275</v>
      </c>
      <c r="C192" s="87"/>
      <c r="D192" s="87"/>
      <c r="E192" s="49"/>
      <c r="F192" s="19"/>
      <c r="G192" s="19"/>
      <c r="H192" s="19"/>
      <c r="I192" s="79"/>
      <c r="J192" s="23"/>
    </row>
    <row r="193" customFormat="false" ht="21" hidden="false" customHeight="false" outlineLevel="0" collapsed="false">
      <c r="A193" s="27" t="s">
        <v>386</v>
      </c>
      <c r="B193" s="28" t="s">
        <v>169</v>
      </c>
      <c r="C193" s="29" t="n">
        <v>2</v>
      </c>
      <c r="D193" s="29" t="n">
        <v>1.5</v>
      </c>
      <c r="E193" s="49"/>
      <c r="F193" s="19" t="n">
        <v>1.5</v>
      </c>
      <c r="G193" s="29" t="n">
        <f aca="false">C193-F193</f>
        <v>0.5</v>
      </c>
      <c r="H193" s="19"/>
      <c r="I193" s="79" t="s">
        <v>384</v>
      </c>
      <c r="J193" s="23"/>
    </row>
    <row r="194" customFormat="false" ht="21" hidden="false" customHeight="false" outlineLevel="0" collapsed="false">
      <c r="A194" s="27"/>
      <c r="B194" s="58" t="s">
        <v>385</v>
      </c>
      <c r="C194" s="57"/>
      <c r="D194" s="29"/>
      <c r="E194" s="49"/>
      <c r="F194" s="19"/>
      <c r="G194" s="19"/>
      <c r="H194" s="19"/>
      <c r="I194" s="79"/>
      <c r="J194" s="23"/>
    </row>
    <row r="195" customFormat="false" ht="21" hidden="false" customHeight="false" outlineLevel="0" collapsed="false">
      <c r="A195" s="27" t="s">
        <v>388</v>
      </c>
      <c r="B195" s="28" t="s">
        <v>169</v>
      </c>
      <c r="C195" s="29" t="n">
        <f aca="false">D195+E195</f>
        <v>1</v>
      </c>
      <c r="D195" s="29" t="n">
        <v>1</v>
      </c>
      <c r="E195" s="49"/>
      <c r="F195" s="19" t="n">
        <v>0</v>
      </c>
      <c r="G195" s="29" t="n">
        <f aca="false">C195-F195</f>
        <v>1</v>
      </c>
      <c r="H195" s="19"/>
      <c r="I195" s="79"/>
      <c r="J195" s="23"/>
    </row>
    <row r="196" customFormat="false" ht="21" hidden="false" customHeight="false" outlineLevel="0" collapsed="false">
      <c r="A196" s="27" t="s">
        <v>750</v>
      </c>
      <c r="B196" s="28" t="s">
        <v>68</v>
      </c>
      <c r="C196" s="29" t="n">
        <v>1</v>
      </c>
      <c r="D196" s="29" t="n">
        <v>1</v>
      </c>
      <c r="E196" s="49"/>
      <c r="F196" s="19" t="n">
        <v>1</v>
      </c>
      <c r="G196" s="19"/>
      <c r="H196" s="19"/>
      <c r="I196" s="79" t="s">
        <v>389</v>
      </c>
      <c r="J196" s="23"/>
    </row>
    <row r="197" customFormat="false" ht="21" hidden="false" customHeight="false" outlineLevel="0" collapsed="false">
      <c r="A197" s="60"/>
      <c r="B197" s="120" t="s">
        <v>751</v>
      </c>
      <c r="C197" s="87"/>
      <c r="D197" s="29"/>
      <c r="E197" s="49"/>
      <c r="F197" s="19"/>
      <c r="G197" s="19"/>
      <c r="H197" s="19"/>
      <c r="I197" s="79"/>
      <c r="J197" s="23"/>
    </row>
    <row r="198" customFormat="false" ht="21" hidden="false" customHeight="false" outlineLevel="0" collapsed="false">
      <c r="A198" s="27" t="s">
        <v>752</v>
      </c>
      <c r="B198" s="28" t="s">
        <v>36</v>
      </c>
      <c r="C198" s="29" t="n">
        <v>1</v>
      </c>
      <c r="D198" s="29"/>
      <c r="E198" s="49"/>
      <c r="F198" s="19" t="n">
        <v>1</v>
      </c>
      <c r="G198" s="29" t="n">
        <f aca="false">C198-F198</f>
        <v>0</v>
      </c>
      <c r="H198" s="19"/>
      <c r="I198" s="79" t="s">
        <v>396</v>
      </c>
      <c r="J198" s="23"/>
    </row>
    <row r="199" customFormat="false" ht="21" hidden="false" customHeight="false" outlineLevel="0" collapsed="false">
      <c r="A199" s="27" t="s">
        <v>753</v>
      </c>
      <c r="B199" s="28" t="s">
        <v>77</v>
      </c>
      <c r="C199" s="29" t="n">
        <v>1</v>
      </c>
      <c r="D199" s="29"/>
      <c r="E199" s="49"/>
      <c r="F199" s="19" t="n">
        <v>1</v>
      </c>
      <c r="G199" s="29" t="n">
        <f aca="false">C199-F199</f>
        <v>0</v>
      </c>
      <c r="H199" s="19"/>
      <c r="I199" s="22" t="s">
        <v>401</v>
      </c>
      <c r="J199" s="23"/>
    </row>
    <row r="200" customFormat="false" ht="21" hidden="false" customHeight="false" outlineLevel="0" collapsed="false">
      <c r="A200" s="27"/>
      <c r="B200" s="45" t="s">
        <v>390</v>
      </c>
      <c r="C200" s="35" t="n">
        <f aca="false">C183+C185+C186+C188+C189+C190+C191+C193+C195+C196+C198+C199+C187</f>
        <v>33.5</v>
      </c>
      <c r="D200" s="35" t="n">
        <f aca="false">D183+D185+D186+D187+D190+D191+D193+D195+D196+D189</f>
        <v>31.75</v>
      </c>
      <c r="E200" s="35" t="n">
        <f aca="false">E183+E185+E186+E187+E190+E191+E193+E195+E196+E189</f>
        <v>0</v>
      </c>
      <c r="F200" s="35" t="n">
        <f aca="false">F183+F185+F186+F188+F189+F190+F191+F193+F195+F196+F198+F199+F187</f>
        <v>31</v>
      </c>
      <c r="G200" s="35" t="n">
        <f aca="false">G183+G185+G186+G188+G189+G190+G191+G193+G195+G196+G198+G199+G187</f>
        <v>2.5</v>
      </c>
      <c r="H200" s="19"/>
      <c r="I200" s="79"/>
      <c r="J200" s="23"/>
    </row>
    <row r="201" customFormat="false" ht="49.15" hidden="false" customHeight="true" outlineLevel="0" collapsed="false">
      <c r="A201" s="60" t="s">
        <v>391</v>
      </c>
      <c r="B201" s="73" t="s">
        <v>404</v>
      </c>
      <c r="C201" s="73"/>
      <c r="D201" s="73"/>
      <c r="E201" s="73"/>
      <c r="F201" s="19"/>
      <c r="G201" s="19"/>
      <c r="H201" s="19"/>
      <c r="I201" s="79"/>
      <c r="J201" s="23"/>
    </row>
    <row r="202" customFormat="false" ht="41.25" hidden="false" customHeight="false" outlineLevel="0" collapsed="false">
      <c r="A202" s="27" t="s">
        <v>393</v>
      </c>
      <c r="B202" s="28" t="s">
        <v>406</v>
      </c>
      <c r="C202" s="29" t="n">
        <v>1</v>
      </c>
      <c r="D202" s="38" t="n">
        <v>0.5</v>
      </c>
      <c r="E202" s="19"/>
      <c r="F202" s="19" t="n">
        <v>0</v>
      </c>
      <c r="G202" s="29" t="n">
        <f aca="false">C202-F202</f>
        <v>1</v>
      </c>
      <c r="H202" s="19"/>
      <c r="I202" s="79"/>
      <c r="J202" s="23"/>
    </row>
    <row r="203" customFormat="false" ht="21" hidden="false" customHeight="false" outlineLevel="0" collapsed="false">
      <c r="A203" s="27" t="s">
        <v>395</v>
      </c>
      <c r="B203" s="28" t="s">
        <v>163</v>
      </c>
      <c r="C203" s="29" t="n">
        <f aca="false">D203+E203</f>
        <v>1</v>
      </c>
      <c r="D203" s="38" t="n">
        <v>1</v>
      </c>
      <c r="E203" s="19"/>
      <c r="F203" s="19" t="n">
        <v>1</v>
      </c>
      <c r="G203" s="29" t="n">
        <f aca="false">C203-F203</f>
        <v>0</v>
      </c>
      <c r="H203" s="19"/>
      <c r="I203" s="79" t="s">
        <v>844</v>
      </c>
      <c r="J203" s="23"/>
    </row>
    <row r="204" customFormat="false" ht="21" hidden="false" customHeight="false" outlineLevel="0" collapsed="false">
      <c r="A204" s="27"/>
      <c r="B204" s="58" t="s">
        <v>206</v>
      </c>
      <c r="C204" s="93"/>
      <c r="D204" s="59"/>
      <c r="E204" s="19"/>
      <c r="F204" s="19"/>
      <c r="G204" s="19"/>
      <c r="H204" s="19"/>
      <c r="I204" s="79"/>
      <c r="J204" s="23"/>
    </row>
    <row r="205" customFormat="false" ht="47.25" hidden="false" customHeight="false" outlineLevel="0" collapsed="false">
      <c r="A205" s="27" t="s">
        <v>397</v>
      </c>
      <c r="B205" s="28" t="s">
        <v>208</v>
      </c>
      <c r="C205" s="29" t="n">
        <v>1.5</v>
      </c>
      <c r="D205" s="38" t="n">
        <v>1.5</v>
      </c>
      <c r="E205" s="19"/>
      <c r="F205" s="19" t="n">
        <v>1.5</v>
      </c>
      <c r="G205" s="29" t="n">
        <f aca="false">C205-F205</f>
        <v>0</v>
      </c>
      <c r="H205" s="19"/>
      <c r="I205" s="76" t="s">
        <v>410</v>
      </c>
      <c r="J205" s="118" t="s">
        <v>38</v>
      </c>
    </row>
    <row r="206" customFormat="false" ht="21" hidden="false" customHeight="false" outlineLevel="0" collapsed="false">
      <c r="A206" s="27" t="s">
        <v>399</v>
      </c>
      <c r="B206" s="28" t="s">
        <v>71</v>
      </c>
      <c r="C206" s="29" t="n">
        <v>1.25</v>
      </c>
      <c r="D206" s="38" t="n">
        <v>1.25</v>
      </c>
      <c r="E206" s="19"/>
      <c r="F206" s="19" t="n">
        <v>1</v>
      </c>
      <c r="G206" s="29" t="n">
        <f aca="false">C206-F206</f>
        <v>0.25</v>
      </c>
      <c r="H206" s="19"/>
      <c r="I206" s="79" t="s">
        <v>754</v>
      </c>
      <c r="J206" s="23"/>
    </row>
    <row r="207" customFormat="false" ht="40.9" hidden="false" customHeight="true" outlineLevel="0" collapsed="false">
      <c r="A207" s="27"/>
      <c r="B207" s="58" t="s">
        <v>412</v>
      </c>
      <c r="C207" s="93"/>
      <c r="D207" s="59"/>
      <c r="E207" s="19"/>
      <c r="F207" s="19"/>
      <c r="G207" s="19"/>
      <c r="H207" s="19"/>
      <c r="I207" s="79"/>
      <c r="J207" s="23"/>
    </row>
    <row r="208" customFormat="false" ht="21" hidden="false" customHeight="false" outlineLevel="0" collapsed="false">
      <c r="A208" s="27" t="s">
        <v>400</v>
      </c>
      <c r="B208" s="28" t="s">
        <v>414</v>
      </c>
      <c r="C208" s="29" t="n">
        <f aca="false">D208+E208</f>
        <v>1</v>
      </c>
      <c r="D208" s="38" t="n">
        <v>1</v>
      </c>
      <c r="E208" s="19"/>
      <c r="F208" s="19" t="n">
        <v>1</v>
      </c>
      <c r="G208" s="29" t="n">
        <f aca="false">C208-F208</f>
        <v>0</v>
      </c>
      <c r="H208" s="19"/>
      <c r="I208" s="79" t="s">
        <v>415</v>
      </c>
      <c r="J208" s="23"/>
    </row>
    <row r="209" customFormat="false" ht="21" hidden="false" customHeight="false" outlineLevel="0" collapsed="false">
      <c r="A209" s="27"/>
      <c r="B209" s="58" t="s">
        <v>212</v>
      </c>
      <c r="C209" s="93"/>
      <c r="D209" s="59"/>
      <c r="E209" s="19"/>
      <c r="F209" s="19"/>
      <c r="G209" s="19"/>
      <c r="H209" s="19"/>
      <c r="I209" s="79"/>
      <c r="J209" s="23"/>
    </row>
    <row r="210" customFormat="false" ht="66" hidden="false" customHeight="true" outlineLevel="0" collapsed="false">
      <c r="A210" s="27" t="s">
        <v>402</v>
      </c>
      <c r="B210" s="28" t="s">
        <v>418</v>
      </c>
      <c r="C210" s="29" t="n">
        <f aca="false">D210+E210</f>
        <v>1.75</v>
      </c>
      <c r="D210" s="38" t="n">
        <v>1.75</v>
      </c>
      <c r="E210" s="19"/>
      <c r="F210" s="19" t="n">
        <v>0.75</v>
      </c>
      <c r="G210" s="29" t="n">
        <f aca="false">C210-F210</f>
        <v>1</v>
      </c>
      <c r="H210" s="19" t="n">
        <v>1</v>
      </c>
      <c r="I210" s="76" t="s">
        <v>419</v>
      </c>
      <c r="J210" s="23"/>
    </row>
    <row r="211" customFormat="false" ht="21" hidden="false" customHeight="false" outlineLevel="0" collapsed="false">
      <c r="A211" s="27"/>
      <c r="B211" s="58" t="s">
        <v>420</v>
      </c>
      <c r="C211" s="93"/>
      <c r="D211" s="59"/>
      <c r="E211" s="19"/>
      <c r="F211" s="19"/>
      <c r="G211" s="19"/>
      <c r="H211" s="19"/>
      <c r="I211" s="79"/>
      <c r="J211" s="23"/>
    </row>
    <row r="212" customFormat="false" ht="47.25" hidden="false" customHeight="false" outlineLevel="0" collapsed="false">
      <c r="A212" s="27" t="s">
        <v>755</v>
      </c>
      <c r="B212" s="28" t="s">
        <v>422</v>
      </c>
      <c r="C212" s="29" t="n">
        <f aca="false">D212+E212</f>
        <v>1.5</v>
      </c>
      <c r="D212" s="38" t="n">
        <v>1.5</v>
      </c>
      <c r="E212" s="19"/>
      <c r="F212" s="19" t="n">
        <v>1.25</v>
      </c>
      <c r="G212" s="29" t="n">
        <f aca="false">C212-F212</f>
        <v>0.25</v>
      </c>
      <c r="H212" s="19"/>
      <c r="I212" s="76" t="s">
        <v>423</v>
      </c>
      <c r="J212" s="118" t="s">
        <v>105</v>
      </c>
    </row>
    <row r="213" customFormat="false" ht="27.75" hidden="false" customHeight="false" outlineLevel="0" collapsed="false">
      <c r="A213" s="27" t="s">
        <v>756</v>
      </c>
      <c r="B213" s="28" t="s">
        <v>169</v>
      </c>
      <c r="C213" s="29" t="n">
        <f aca="false">D213+E213</f>
        <v>0.5</v>
      </c>
      <c r="D213" s="38" t="n">
        <v>0.5</v>
      </c>
      <c r="E213" s="19"/>
      <c r="F213" s="19" t="n">
        <v>0.5</v>
      </c>
      <c r="G213" s="29" t="n">
        <f aca="false">C213-F213</f>
        <v>0</v>
      </c>
      <c r="H213" s="19"/>
      <c r="I213" s="79" t="s">
        <v>426</v>
      </c>
      <c r="J213" s="118" t="s">
        <v>105</v>
      </c>
    </row>
    <row r="214" customFormat="false" ht="21" hidden="false" customHeight="false" outlineLevel="0" collapsed="false">
      <c r="A214" s="27" t="s">
        <v>757</v>
      </c>
      <c r="B214" s="28" t="s">
        <v>197</v>
      </c>
      <c r="C214" s="29" t="n">
        <f aca="false">D214+E214</f>
        <v>1</v>
      </c>
      <c r="D214" s="38" t="n">
        <v>1</v>
      </c>
      <c r="E214" s="19"/>
      <c r="F214" s="19" t="n">
        <v>1</v>
      </c>
      <c r="G214" s="29" t="n">
        <f aca="false">C214-F214</f>
        <v>0</v>
      </c>
      <c r="H214" s="19"/>
      <c r="I214" s="79" t="s">
        <v>426</v>
      </c>
      <c r="J214" s="23"/>
    </row>
    <row r="215" customFormat="false" ht="21" hidden="false" customHeight="false" outlineLevel="0" collapsed="false">
      <c r="A215" s="27"/>
      <c r="B215" s="58" t="s">
        <v>218</v>
      </c>
      <c r="C215" s="93"/>
      <c r="D215" s="59"/>
      <c r="E215" s="19"/>
      <c r="F215" s="19"/>
      <c r="G215" s="19"/>
      <c r="H215" s="19"/>
      <c r="I215" s="79"/>
      <c r="J215" s="23"/>
    </row>
    <row r="216" customFormat="false" ht="21" hidden="false" customHeight="false" outlineLevel="0" collapsed="false">
      <c r="A216" s="27" t="s">
        <v>758</v>
      </c>
      <c r="B216" s="28" t="s">
        <v>220</v>
      </c>
      <c r="C216" s="29" t="n">
        <f aca="false">D216+E216</f>
        <v>1</v>
      </c>
      <c r="D216" s="38" t="n">
        <v>1</v>
      </c>
      <c r="E216" s="19"/>
      <c r="F216" s="19" t="n">
        <v>1</v>
      </c>
      <c r="G216" s="29" t="n">
        <f aca="false">C216-F216</f>
        <v>0</v>
      </c>
      <c r="H216" s="19"/>
      <c r="I216" s="79" t="s">
        <v>428</v>
      </c>
      <c r="J216" s="23"/>
    </row>
    <row r="217" customFormat="false" ht="21" hidden="false" customHeight="false" outlineLevel="0" collapsed="false">
      <c r="A217" s="27"/>
      <c r="B217" s="58" t="s">
        <v>430</v>
      </c>
      <c r="C217" s="93"/>
      <c r="D217" s="59"/>
      <c r="E217" s="19"/>
      <c r="F217" s="19"/>
      <c r="G217" s="19"/>
      <c r="H217" s="19"/>
      <c r="I217" s="79"/>
      <c r="J217" s="23"/>
    </row>
    <row r="218" customFormat="false" ht="21" hidden="false" customHeight="false" outlineLevel="0" collapsed="false">
      <c r="A218" s="27" t="s">
        <v>759</v>
      </c>
      <c r="B218" s="28" t="s">
        <v>432</v>
      </c>
      <c r="C218" s="29" t="n">
        <f aca="false">D218+E218</f>
        <v>1</v>
      </c>
      <c r="D218" s="38" t="n">
        <v>1</v>
      </c>
      <c r="E218" s="19"/>
      <c r="F218" s="19" t="n">
        <v>1</v>
      </c>
      <c r="G218" s="29" t="n">
        <f aca="false">C218-F218</f>
        <v>0</v>
      </c>
      <c r="H218" s="19"/>
      <c r="I218" s="79" t="s">
        <v>433</v>
      </c>
      <c r="J218" s="23"/>
    </row>
    <row r="219" customFormat="false" ht="21" hidden="false" customHeight="false" outlineLevel="0" collapsed="false">
      <c r="A219" s="27"/>
      <c r="B219" s="58" t="s">
        <v>434</v>
      </c>
      <c r="C219" s="93"/>
      <c r="D219" s="59"/>
      <c r="E219" s="19"/>
      <c r="F219" s="19"/>
      <c r="G219" s="19"/>
      <c r="H219" s="19"/>
      <c r="I219" s="79"/>
      <c r="J219" s="23"/>
    </row>
    <row r="220" customFormat="false" ht="21" hidden="false" customHeight="false" outlineLevel="0" collapsed="false">
      <c r="A220" s="27" t="s">
        <v>760</v>
      </c>
      <c r="B220" s="28" t="s">
        <v>436</v>
      </c>
      <c r="C220" s="29" t="n">
        <f aca="false">D220+E220</f>
        <v>0.5</v>
      </c>
      <c r="D220" s="38" t="n">
        <v>0.5</v>
      </c>
      <c r="E220" s="19"/>
      <c r="F220" s="19" t="n">
        <v>0.5</v>
      </c>
      <c r="G220" s="29" t="n">
        <f aca="false">C220-F220</f>
        <v>0</v>
      </c>
      <c r="H220" s="19"/>
      <c r="I220" s="79" t="s">
        <v>437</v>
      </c>
      <c r="J220" s="23"/>
    </row>
    <row r="221" customFormat="false" ht="41.25" hidden="false" customHeight="false" outlineLevel="0" collapsed="false">
      <c r="A221" s="27"/>
      <c r="B221" s="58" t="s">
        <v>438</v>
      </c>
      <c r="C221" s="93"/>
      <c r="D221" s="93"/>
      <c r="E221" s="19"/>
      <c r="F221" s="19"/>
      <c r="G221" s="19"/>
      <c r="H221" s="19"/>
      <c r="I221" s="79"/>
      <c r="J221" s="23"/>
    </row>
    <row r="222" customFormat="false" ht="21" hidden="false" customHeight="false" outlineLevel="0" collapsed="false">
      <c r="A222" s="27" t="s">
        <v>761</v>
      </c>
      <c r="B222" s="28" t="s">
        <v>440</v>
      </c>
      <c r="C222" s="29" t="n">
        <v>1</v>
      </c>
      <c r="D222" s="38" t="n">
        <v>1</v>
      </c>
      <c r="E222" s="19"/>
      <c r="F222" s="19" t="n">
        <v>0.5</v>
      </c>
      <c r="G222" s="29" t="n">
        <f aca="false">C222-F222</f>
        <v>0.5</v>
      </c>
      <c r="H222" s="19"/>
      <c r="I222" s="79" t="s">
        <v>441</v>
      </c>
      <c r="J222" s="23"/>
    </row>
    <row r="223" customFormat="false" ht="21" hidden="false" customHeight="false" outlineLevel="0" collapsed="false">
      <c r="A223" s="27"/>
      <c r="B223" s="58" t="s">
        <v>442</v>
      </c>
      <c r="C223" s="93"/>
      <c r="D223" s="59"/>
      <c r="E223" s="19"/>
      <c r="F223" s="19"/>
      <c r="G223" s="19"/>
      <c r="H223" s="19"/>
      <c r="I223" s="79"/>
      <c r="J223" s="23"/>
    </row>
    <row r="224" customFormat="false" ht="21" hidden="false" customHeight="false" outlineLevel="0" collapsed="false">
      <c r="A224" s="27" t="s">
        <v>762</v>
      </c>
      <c r="B224" s="28" t="s">
        <v>444</v>
      </c>
      <c r="C224" s="29" t="n">
        <v>1</v>
      </c>
      <c r="D224" s="38" t="n">
        <v>1</v>
      </c>
      <c r="E224" s="19"/>
      <c r="F224" s="19" t="n">
        <v>1</v>
      </c>
      <c r="G224" s="29" t="n">
        <f aca="false">C224-F224</f>
        <v>0</v>
      </c>
      <c r="H224" s="19"/>
      <c r="I224" s="79" t="s">
        <v>445</v>
      </c>
      <c r="J224" s="23"/>
    </row>
    <row r="225" customFormat="false" ht="41.25" hidden="false" customHeight="false" outlineLevel="0" collapsed="false">
      <c r="A225" s="27"/>
      <c r="B225" s="58" t="s">
        <v>241</v>
      </c>
      <c r="C225" s="57"/>
      <c r="D225" s="29"/>
      <c r="E225" s="19"/>
      <c r="F225" s="19"/>
      <c r="G225" s="19"/>
      <c r="H225" s="19"/>
      <c r="I225" s="79"/>
      <c r="J225" s="23"/>
    </row>
    <row r="226" customFormat="false" ht="21" hidden="false" customHeight="false" outlineLevel="0" collapsed="false">
      <c r="A226" s="27" t="s">
        <v>763</v>
      </c>
      <c r="B226" s="28" t="s">
        <v>243</v>
      </c>
      <c r="C226" s="29" t="n">
        <v>0.5</v>
      </c>
      <c r="D226" s="29" t="n">
        <v>0.5</v>
      </c>
      <c r="E226" s="19"/>
      <c r="F226" s="19" t="n">
        <v>0.5</v>
      </c>
      <c r="G226" s="29" t="n">
        <f aca="false">C226-F226</f>
        <v>0</v>
      </c>
      <c r="H226" s="19"/>
      <c r="I226" s="79" t="s">
        <v>447</v>
      </c>
      <c r="J226" s="23"/>
    </row>
    <row r="227" customFormat="false" ht="47.25" hidden="false" customHeight="false" outlineLevel="0" collapsed="false">
      <c r="A227" s="27" t="s">
        <v>764</v>
      </c>
      <c r="B227" s="28" t="s">
        <v>169</v>
      </c>
      <c r="C227" s="29" t="n">
        <v>1</v>
      </c>
      <c r="D227" s="29" t="n">
        <v>1</v>
      </c>
      <c r="E227" s="19"/>
      <c r="F227" s="19" t="n">
        <v>1</v>
      </c>
      <c r="G227" s="29" t="n">
        <f aca="false">C227-F227</f>
        <v>0</v>
      </c>
      <c r="H227" s="19" t="n">
        <v>1</v>
      </c>
      <c r="I227" s="76" t="s">
        <v>765</v>
      </c>
      <c r="J227" s="23"/>
    </row>
    <row r="228" customFormat="false" ht="41.25" hidden="false" customHeight="false" outlineLevel="0" collapsed="false">
      <c r="A228" s="27"/>
      <c r="B228" s="58" t="s">
        <v>247</v>
      </c>
      <c r="C228" s="57"/>
      <c r="D228" s="38"/>
      <c r="E228" s="19"/>
      <c r="F228" s="19"/>
      <c r="G228" s="19"/>
      <c r="H228" s="19"/>
      <c r="I228" s="79"/>
      <c r="J228" s="23"/>
    </row>
    <row r="229" customFormat="false" ht="31.5" hidden="false" customHeight="false" outlineLevel="0" collapsed="false">
      <c r="A229" s="27" t="s">
        <v>766</v>
      </c>
      <c r="B229" s="28" t="s">
        <v>249</v>
      </c>
      <c r="C229" s="29" t="n">
        <v>1.5</v>
      </c>
      <c r="D229" s="38" t="n">
        <v>1</v>
      </c>
      <c r="E229" s="19"/>
      <c r="F229" s="19" t="n">
        <v>1.5</v>
      </c>
      <c r="G229" s="29" t="n">
        <f aca="false">C229-F229</f>
        <v>0</v>
      </c>
      <c r="H229" s="19"/>
      <c r="I229" s="76" t="s">
        <v>767</v>
      </c>
      <c r="J229" s="23"/>
    </row>
    <row r="230" customFormat="false" ht="21" hidden="false" customHeight="false" outlineLevel="0" collapsed="false">
      <c r="A230" s="27" t="s">
        <v>768</v>
      </c>
      <c r="B230" s="28" t="s">
        <v>169</v>
      </c>
      <c r="C230" s="29" t="n">
        <v>1</v>
      </c>
      <c r="D230" s="38"/>
      <c r="E230" s="19"/>
      <c r="F230" s="19" t="n">
        <v>1</v>
      </c>
      <c r="G230" s="29" t="n">
        <f aca="false">C230-F230</f>
        <v>0</v>
      </c>
      <c r="H230" s="19"/>
      <c r="I230" s="79" t="s">
        <v>465</v>
      </c>
      <c r="J230" s="23"/>
    </row>
    <row r="231" customFormat="false" ht="21" hidden="false" customHeight="false" outlineLevel="0" collapsed="false">
      <c r="A231" s="27"/>
      <c r="B231" s="58" t="s">
        <v>452</v>
      </c>
      <c r="C231" s="29"/>
      <c r="D231" s="29"/>
      <c r="E231" s="19"/>
      <c r="F231" s="19"/>
      <c r="G231" s="19"/>
      <c r="H231" s="19"/>
      <c r="I231" s="79"/>
      <c r="J231" s="23"/>
    </row>
    <row r="232" customFormat="false" ht="21" hidden="false" customHeight="false" outlineLevel="0" collapsed="false">
      <c r="A232" s="27" t="s">
        <v>769</v>
      </c>
      <c r="B232" s="40" t="s">
        <v>454</v>
      </c>
      <c r="C232" s="29" t="n">
        <v>1</v>
      </c>
      <c r="D232" s="29" t="n">
        <v>0.75</v>
      </c>
      <c r="E232" s="19"/>
      <c r="F232" s="19" t="n">
        <v>0.75</v>
      </c>
      <c r="G232" s="29" t="n">
        <f aca="false">C232-F232</f>
        <v>0.25</v>
      </c>
      <c r="H232" s="19"/>
      <c r="I232" s="79" t="s">
        <v>455</v>
      </c>
      <c r="J232" s="23"/>
    </row>
    <row r="233" customFormat="false" ht="21" hidden="false" customHeight="false" outlineLevel="0" collapsed="false">
      <c r="A233" s="27"/>
      <c r="B233" s="45" t="s">
        <v>456</v>
      </c>
      <c r="C233" s="29"/>
      <c r="D233" s="29"/>
      <c r="E233" s="19"/>
      <c r="F233" s="19"/>
      <c r="G233" s="19"/>
      <c r="H233" s="19"/>
      <c r="I233" s="79"/>
      <c r="J233" s="23"/>
    </row>
    <row r="234" customFormat="false" ht="21" hidden="false" customHeight="false" outlineLevel="0" collapsed="false">
      <c r="A234" s="27" t="s">
        <v>770</v>
      </c>
      <c r="B234" s="28" t="s">
        <v>458</v>
      </c>
      <c r="C234" s="29" t="n">
        <v>1</v>
      </c>
      <c r="D234" s="29" t="n">
        <v>1</v>
      </c>
      <c r="E234" s="19"/>
      <c r="F234" s="19" t="n">
        <v>1</v>
      </c>
      <c r="G234" s="19" t="n">
        <v>0</v>
      </c>
      <c r="H234" s="19"/>
      <c r="I234" s="79" t="s">
        <v>459</v>
      </c>
      <c r="J234" s="23"/>
    </row>
    <row r="235" customFormat="false" ht="21" hidden="false" customHeight="false" outlineLevel="0" collapsed="false">
      <c r="A235" s="27"/>
      <c r="B235" s="45" t="s">
        <v>460</v>
      </c>
      <c r="C235" s="29"/>
      <c r="D235" s="29"/>
      <c r="E235" s="19"/>
      <c r="F235" s="19"/>
      <c r="G235" s="19"/>
      <c r="H235" s="19"/>
      <c r="I235" s="79"/>
      <c r="J235" s="23"/>
    </row>
    <row r="236" customFormat="false" ht="21" hidden="false" customHeight="false" outlineLevel="0" collapsed="false">
      <c r="A236" s="27" t="s">
        <v>771</v>
      </c>
      <c r="B236" s="28" t="s">
        <v>462</v>
      </c>
      <c r="C236" s="29" t="n">
        <v>1</v>
      </c>
      <c r="D236" s="29" t="n">
        <v>2</v>
      </c>
      <c r="E236" s="19"/>
      <c r="F236" s="19" t="n">
        <v>1</v>
      </c>
      <c r="G236" s="29" t="n">
        <f aca="false">C236-F236</f>
        <v>0</v>
      </c>
      <c r="H236" s="19"/>
      <c r="I236" s="79" t="s">
        <v>463</v>
      </c>
      <c r="J236" s="23"/>
    </row>
    <row r="237" customFormat="false" ht="21" hidden="false" customHeight="false" outlineLevel="0" collapsed="false">
      <c r="A237" s="27"/>
      <c r="B237" s="58" t="s">
        <v>351</v>
      </c>
      <c r="C237" s="57"/>
      <c r="D237" s="29"/>
      <c r="E237" s="19"/>
      <c r="F237" s="19"/>
      <c r="G237" s="19"/>
      <c r="H237" s="19"/>
      <c r="I237" s="79"/>
      <c r="J237" s="23"/>
    </row>
    <row r="238" customFormat="false" ht="21" hidden="false" customHeight="false" outlineLevel="0" collapsed="false">
      <c r="A238" s="27" t="s">
        <v>772</v>
      </c>
      <c r="B238" s="28" t="s">
        <v>353</v>
      </c>
      <c r="C238" s="29" t="n">
        <v>1.5</v>
      </c>
      <c r="D238" s="29" t="n">
        <v>1.5</v>
      </c>
      <c r="E238" s="19"/>
      <c r="F238" s="19" t="n">
        <v>1</v>
      </c>
      <c r="G238" s="29" t="n">
        <f aca="false">C238-F238</f>
        <v>0.5</v>
      </c>
      <c r="H238" s="19"/>
      <c r="I238" s="3" t="s">
        <v>845</v>
      </c>
      <c r="J238" s="23"/>
    </row>
    <row r="239" customFormat="false" ht="41.25" hidden="false" customHeight="false" outlineLevel="0" collapsed="false">
      <c r="A239" s="60"/>
      <c r="B239" s="120" t="s">
        <v>773</v>
      </c>
      <c r="C239" s="121"/>
      <c r="D239" s="99"/>
      <c r="E239" s="49"/>
      <c r="F239" s="19"/>
      <c r="G239" s="29"/>
      <c r="H239" s="19"/>
      <c r="I239" s="79"/>
      <c r="J239" s="23"/>
    </row>
    <row r="240" customFormat="false" ht="21" hidden="false" customHeight="false" outlineLevel="0" collapsed="false">
      <c r="A240" s="27" t="s">
        <v>774</v>
      </c>
      <c r="B240" s="40" t="s">
        <v>478</v>
      </c>
      <c r="C240" s="29" t="n">
        <v>0.25</v>
      </c>
      <c r="D240" s="99"/>
      <c r="E240" s="49"/>
      <c r="F240" s="19" t="n">
        <v>0</v>
      </c>
      <c r="G240" s="29" t="n">
        <f aca="false">C240-F240</f>
        <v>0.25</v>
      </c>
      <c r="H240" s="19"/>
      <c r="I240" s="79"/>
      <c r="J240" s="23"/>
    </row>
    <row r="241" customFormat="false" ht="21" hidden="false" customHeight="false" outlineLevel="0" collapsed="false">
      <c r="A241" s="27"/>
      <c r="B241" s="122" t="s">
        <v>775</v>
      </c>
      <c r="C241" s="29"/>
      <c r="D241" s="99"/>
      <c r="E241" s="49"/>
      <c r="F241" s="19"/>
      <c r="G241" s="29"/>
      <c r="H241" s="19"/>
      <c r="I241" s="79"/>
      <c r="J241" s="23"/>
    </row>
    <row r="242" customFormat="false" ht="21" hidden="false" customHeight="false" outlineLevel="0" collapsed="false">
      <c r="A242" s="27" t="s">
        <v>776</v>
      </c>
      <c r="B242" s="47" t="s">
        <v>74</v>
      </c>
      <c r="C242" s="38" t="n">
        <v>0.25</v>
      </c>
      <c r="D242" s="35" t="e">
        <f aca="false">SUM()</f>
        <v>#N/A</v>
      </c>
      <c r="E242" s="19"/>
      <c r="F242" s="29" t="n">
        <v>0.25</v>
      </c>
      <c r="G242" s="29" t="n">
        <v>0</v>
      </c>
      <c r="H242" s="19"/>
      <c r="I242" s="79" t="s">
        <v>75</v>
      </c>
      <c r="J242" s="23"/>
    </row>
    <row r="243" customFormat="false" ht="21" hidden="false" customHeight="false" outlineLevel="0" collapsed="false">
      <c r="A243" s="27"/>
      <c r="B243" s="47" t="s">
        <v>777</v>
      </c>
      <c r="C243" s="87" t="n">
        <f aca="false">C202+C203+C205+C206+C208+C210+C212+C213+C214+C216+C218+C220+C222+C224+C226+C227+C229+C230+C232+C234+C236+C238+C240+C242</f>
        <v>24</v>
      </c>
      <c r="D243" s="87"/>
      <c r="E243" s="49"/>
      <c r="F243" s="87" t="n">
        <f aca="false">F202+F203+F205+F206+F208+F210+F212+F213+F214+F216+F218+F220+F222+F224+F226+F227+F229+F230+F232+F234+F236+F238+F240+F242</f>
        <v>20</v>
      </c>
      <c r="G243" s="87" t="n">
        <f aca="false">G202+G203+G205+G206+G208+G210+G212+G213+G214+G216+G218+G220+G222+G224+G226+G227+G229+G230+G232+G234+G236+G238+G240+G242</f>
        <v>4</v>
      </c>
      <c r="H243" s="19"/>
      <c r="I243" s="79"/>
      <c r="J243" s="23"/>
    </row>
    <row r="244" customFormat="false" ht="65.45" hidden="false" customHeight="true" outlineLevel="0" collapsed="false">
      <c r="A244" s="60" t="s">
        <v>403</v>
      </c>
      <c r="B244" s="73" t="s">
        <v>480</v>
      </c>
      <c r="C244" s="73"/>
      <c r="D244" s="73"/>
      <c r="E244" s="73"/>
      <c r="F244" s="19"/>
      <c r="G244" s="19"/>
      <c r="H244" s="19"/>
      <c r="I244" s="79"/>
      <c r="J244" s="23"/>
    </row>
    <row r="245" customFormat="false" ht="21" hidden="false" customHeight="false" outlineLevel="0" collapsed="false">
      <c r="A245" s="27" t="s">
        <v>405</v>
      </c>
      <c r="B245" s="28" t="s">
        <v>370</v>
      </c>
      <c r="C245" s="29" t="n">
        <f aca="false">D245+E245</f>
        <v>1</v>
      </c>
      <c r="D245" s="38" t="n">
        <v>1</v>
      </c>
      <c r="E245" s="19"/>
      <c r="F245" s="19" t="n">
        <v>1</v>
      </c>
      <c r="G245" s="29" t="n">
        <f aca="false">C245-F245</f>
        <v>0</v>
      </c>
      <c r="H245" s="19"/>
      <c r="I245" s="79" t="s">
        <v>482</v>
      </c>
      <c r="J245" s="23"/>
    </row>
    <row r="246" customFormat="false" ht="41.45" hidden="false" customHeight="true" outlineLevel="0" collapsed="false">
      <c r="A246" s="27" t="s">
        <v>407</v>
      </c>
      <c r="B246" s="28" t="s">
        <v>36</v>
      </c>
      <c r="C246" s="29" t="n">
        <v>2</v>
      </c>
      <c r="D246" s="38" t="n">
        <v>2</v>
      </c>
      <c r="E246" s="19"/>
      <c r="F246" s="19" t="n">
        <v>2</v>
      </c>
      <c r="G246" s="29" t="n">
        <f aca="false">C246-F246</f>
        <v>0</v>
      </c>
      <c r="H246" s="19"/>
      <c r="I246" s="76" t="s">
        <v>484</v>
      </c>
      <c r="J246" s="23"/>
    </row>
    <row r="247" customFormat="false" ht="41.45" hidden="false" customHeight="true" outlineLevel="0" collapsed="false">
      <c r="A247" s="27" t="s">
        <v>409</v>
      </c>
      <c r="B247" s="28" t="s">
        <v>778</v>
      </c>
      <c r="C247" s="29" t="n">
        <v>1</v>
      </c>
      <c r="D247" s="38"/>
      <c r="E247" s="19"/>
      <c r="F247" s="19" t="n">
        <v>0</v>
      </c>
      <c r="G247" s="29" t="n">
        <f aca="false">C247-F247</f>
        <v>1</v>
      </c>
      <c r="H247" s="19"/>
      <c r="I247" s="76"/>
      <c r="J247" s="23"/>
    </row>
    <row r="248" customFormat="false" ht="51.75" hidden="false" customHeight="true" outlineLevel="0" collapsed="false">
      <c r="A248" s="27" t="s">
        <v>411</v>
      </c>
      <c r="B248" s="28" t="s">
        <v>486</v>
      </c>
      <c r="C248" s="29" t="n">
        <v>1</v>
      </c>
      <c r="D248" s="38" t="n">
        <v>1</v>
      </c>
      <c r="E248" s="19"/>
      <c r="F248" s="19" t="n">
        <f aca="false">0.25</f>
        <v>0.25</v>
      </c>
      <c r="G248" s="29" t="n">
        <f aca="false">C248-F248</f>
        <v>0.75</v>
      </c>
      <c r="H248" s="19"/>
      <c r="I248" s="76" t="s">
        <v>487</v>
      </c>
      <c r="J248" s="23"/>
    </row>
    <row r="249" customFormat="false" ht="21" hidden="false" customHeight="false" outlineLevel="0" collapsed="false">
      <c r="A249" s="27" t="s">
        <v>413</v>
      </c>
      <c r="B249" s="28" t="s">
        <v>140</v>
      </c>
      <c r="C249" s="29" t="n">
        <v>1</v>
      </c>
      <c r="D249" s="29" t="n">
        <v>1</v>
      </c>
      <c r="E249" s="19"/>
      <c r="F249" s="19" t="n">
        <v>1</v>
      </c>
      <c r="G249" s="29" t="n">
        <f aca="false">C249-F249</f>
        <v>0</v>
      </c>
      <c r="H249" s="19"/>
      <c r="I249" s="79" t="s">
        <v>489</v>
      </c>
      <c r="J249" s="23"/>
    </row>
    <row r="250" customFormat="false" ht="63" hidden="false" customHeight="false" outlineLevel="0" collapsed="false">
      <c r="A250" s="27" t="s">
        <v>416</v>
      </c>
      <c r="B250" s="28" t="s">
        <v>334</v>
      </c>
      <c r="C250" s="29" t="n">
        <v>3</v>
      </c>
      <c r="D250" s="38" t="n">
        <v>2</v>
      </c>
      <c r="E250" s="19"/>
      <c r="F250" s="19" t="n">
        <v>3</v>
      </c>
      <c r="G250" s="29" t="n">
        <f aca="false">C250-F250</f>
        <v>0</v>
      </c>
      <c r="H250" s="19"/>
      <c r="I250" s="76" t="s">
        <v>846</v>
      </c>
      <c r="J250" s="23"/>
    </row>
    <row r="251" customFormat="false" ht="126" hidden="false" customHeight="false" outlineLevel="0" collapsed="false">
      <c r="A251" s="27" t="s">
        <v>417</v>
      </c>
      <c r="B251" s="28" t="s">
        <v>493</v>
      </c>
      <c r="C251" s="29" t="n">
        <v>9</v>
      </c>
      <c r="D251" s="38" t="n">
        <v>11</v>
      </c>
      <c r="E251" s="19"/>
      <c r="F251" s="19" t="n">
        <v>8.25</v>
      </c>
      <c r="G251" s="29" t="n">
        <f aca="false">C251-F251</f>
        <v>0.75</v>
      </c>
      <c r="H251" s="19"/>
      <c r="I251" s="76" t="s">
        <v>494</v>
      </c>
      <c r="J251" s="23"/>
    </row>
    <row r="252" customFormat="false" ht="21" hidden="false" customHeight="false" outlineLevel="0" collapsed="false">
      <c r="A252" s="27" t="s">
        <v>779</v>
      </c>
      <c r="B252" s="28" t="s">
        <v>169</v>
      </c>
      <c r="C252" s="29" t="n">
        <f aca="false">D252+E252</f>
        <v>1</v>
      </c>
      <c r="D252" s="38" t="n">
        <v>1</v>
      </c>
      <c r="E252" s="19"/>
      <c r="F252" s="19" t="n">
        <v>1</v>
      </c>
      <c r="G252" s="29" t="n">
        <f aca="false">C252-F252</f>
        <v>0</v>
      </c>
      <c r="H252" s="19"/>
      <c r="I252" s="79" t="s">
        <v>496</v>
      </c>
      <c r="J252" s="23"/>
    </row>
    <row r="253" customFormat="false" ht="94.5" hidden="false" customHeight="false" outlineLevel="0" collapsed="false">
      <c r="A253" s="27" t="s">
        <v>421</v>
      </c>
      <c r="B253" s="28" t="s">
        <v>331</v>
      </c>
      <c r="C253" s="29" t="n">
        <v>7</v>
      </c>
      <c r="D253" s="38" t="n">
        <v>5</v>
      </c>
      <c r="E253" s="19"/>
      <c r="F253" s="19" t="n">
        <v>6</v>
      </c>
      <c r="G253" s="29" t="n">
        <f aca="false">C253-F253</f>
        <v>1</v>
      </c>
      <c r="H253" s="19"/>
      <c r="I253" s="76" t="s">
        <v>847</v>
      </c>
      <c r="J253" s="23"/>
    </row>
    <row r="254" customFormat="false" ht="112.9" hidden="false" customHeight="true" outlineLevel="0" collapsed="false">
      <c r="A254" s="27" t="s">
        <v>424</v>
      </c>
      <c r="B254" s="28" t="s">
        <v>499</v>
      </c>
      <c r="C254" s="29" t="n">
        <v>6</v>
      </c>
      <c r="D254" s="38" t="n">
        <v>6</v>
      </c>
      <c r="E254" s="19"/>
      <c r="F254" s="19" t="n">
        <v>5.5</v>
      </c>
      <c r="G254" s="29" t="n">
        <f aca="false">C254-F254</f>
        <v>0.5</v>
      </c>
      <c r="H254" s="19"/>
      <c r="I254" s="76" t="s">
        <v>848</v>
      </c>
      <c r="J254" s="118" t="s">
        <v>501</v>
      </c>
    </row>
    <row r="255" customFormat="false" ht="21" hidden="false" customHeight="false" outlineLevel="0" collapsed="false">
      <c r="A255" s="27"/>
      <c r="B255" s="45" t="s">
        <v>390</v>
      </c>
      <c r="C255" s="35" t="n">
        <f aca="false">SUM(C245:C254)</f>
        <v>32</v>
      </c>
      <c r="D255" s="35" t="n">
        <f aca="false">SUM(D245:D254)</f>
        <v>30</v>
      </c>
      <c r="E255" s="35"/>
      <c r="F255" s="35" t="n">
        <f aca="false">SUM(F245:F254)</f>
        <v>28</v>
      </c>
      <c r="G255" s="35" t="n">
        <f aca="false">SUM(G245:G254)</f>
        <v>4</v>
      </c>
      <c r="H255" s="19"/>
      <c r="I255" s="79"/>
      <c r="J255" s="23"/>
    </row>
    <row r="256" customFormat="false" ht="21" hidden="false" customHeight="false" outlineLevel="0" collapsed="false">
      <c r="A256" s="27"/>
      <c r="B256" s="45" t="s">
        <v>28</v>
      </c>
      <c r="C256" s="35" t="n">
        <f aca="false">C200+C243+C255</f>
        <v>89.5</v>
      </c>
      <c r="D256" s="35" t="e">
        <f aca="false">D200++D255++D242</f>
        <v>#N/A</v>
      </c>
      <c r="E256" s="35"/>
      <c r="F256" s="35" t="n">
        <f aca="false">F200+F243+F255</f>
        <v>79</v>
      </c>
      <c r="G256" s="35" t="n">
        <f aca="false">G200+G243+G255</f>
        <v>10.5</v>
      </c>
      <c r="H256" s="19"/>
      <c r="I256" s="79"/>
      <c r="J256" s="23"/>
    </row>
    <row r="257" customFormat="false" ht="21" hidden="false" customHeight="true" outlineLevel="0" collapsed="false">
      <c r="A257" s="60" t="s">
        <v>502</v>
      </c>
      <c r="B257" s="61" t="s">
        <v>503</v>
      </c>
      <c r="C257" s="61"/>
      <c r="D257" s="61"/>
      <c r="E257" s="61"/>
      <c r="F257" s="19"/>
      <c r="G257" s="19"/>
      <c r="H257" s="19"/>
      <c r="I257" s="79"/>
      <c r="J257" s="23"/>
    </row>
    <row r="258" customFormat="false" ht="36" hidden="false" customHeight="true" outlineLevel="0" collapsed="false">
      <c r="A258" s="27" t="s">
        <v>504</v>
      </c>
      <c r="B258" s="28" t="s">
        <v>505</v>
      </c>
      <c r="C258" s="29" t="n">
        <v>1</v>
      </c>
      <c r="D258" s="29" t="n">
        <v>0.5</v>
      </c>
      <c r="E258" s="29" t="n">
        <v>0.5</v>
      </c>
      <c r="F258" s="19" t="n">
        <v>1</v>
      </c>
      <c r="G258" s="29" t="n">
        <f aca="false">C258-F258</f>
        <v>0</v>
      </c>
      <c r="H258" s="19"/>
      <c r="I258" s="79" t="s">
        <v>506</v>
      </c>
      <c r="J258" s="23"/>
    </row>
    <row r="259" customFormat="false" ht="30.75" hidden="false" customHeight="true" outlineLevel="0" collapsed="false">
      <c r="A259" s="27" t="s">
        <v>507</v>
      </c>
      <c r="B259" s="28" t="s">
        <v>140</v>
      </c>
      <c r="C259" s="29" t="n">
        <v>1</v>
      </c>
      <c r="D259" s="29" t="n">
        <v>0.5</v>
      </c>
      <c r="E259" s="29" t="n">
        <v>0.5</v>
      </c>
      <c r="F259" s="19" t="n">
        <v>1</v>
      </c>
      <c r="G259" s="29" t="n">
        <f aca="false">C259-F259</f>
        <v>0</v>
      </c>
      <c r="H259" s="19"/>
      <c r="I259" s="22" t="s">
        <v>277</v>
      </c>
      <c r="J259" s="23"/>
    </row>
    <row r="260" customFormat="false" ht="32.45" hidden="false" customHeight="true" outlineLevel="0" collapsed="false">
      <c r="A260" s="27"/>
      <c r="B260" s="48" t="s">
        <v>509</v>
      </c>
      <c r="C260" s="35"/>
      <c r="D260" s="35"/>
      <c r="E260" s="29"/>
      <c r="F260" s="19"/>
      <c r="G260" s="29"/>
      <c r="H260" s="19"/>
      <c r="I260" s="79"/>
      <c r="J260" s="23"/>
    </row>
    <row r="261" customFormat="false" ht="63" hidden="false" customHeight="false" outlineLevel="0" collapsed="false">
      <c r="A261" s="27" t="s">
        <v>510</v>
      </c>
      <c r="B261" s="40" t="s">
        <v>65</v>
      </c>
      <c r="C261" s="29" t="n">
        <v>3.5</v>
      </c>
      <c r="D261" s="29" t="n">
        <v>1.25</v>
      </c>
      <c r="E261" s="29" t="n">
        <v>1.25</v>
      </c>
      <c r="F261" s="19" t="n">
        <v>3</v>
      </c>
      <c r="G261" s="29" t="n">
        <f aca="false">C261-F261</f>
        <v>0.5</v>
      </c>
      <c r="H261" s="19"/>
      <c r="I261" s="76" t="s">
        <v>782</v>
      </c>
      <c r="J261" s="23"/>
    </row>
    <row r="262" customFormat="false" ht="63" hidden="false" customHeight="false" outlineLevel="0" collapsed="false">
      <c r="A262" s="27" t="s">
        <v>512</v>
      </c>
      <c r="B262" s="40" t="s">
        <v>513</v>
      </c>
      <c r="C262" s="29" t="n">
        <v>3</v>
      </c>
      <c r="D262" s="29" t="n">
        <v>1</v>
      </c>
      <c r="E262" s="29" t="n">
        <v>1</v>
      </c>
      <c r="F262" s="19" t="n">
        <v>3</v>
      </c>
      <c r="G262" s="29" t="n">
        <f aca="false">C262-F262</f>
        <v>0</v>
      </c>
      <c r="H262" s="19"/>
      <c r="I262" s="76" t="s">
        <v>783</v>
      </c>
      <c r="J262" s="23"/>
    </row>
    <row r="263" customFormat="false" ht="21" hidden="false" customHeight="false" outlineLevel="0" collapsed="false">
      <c r="A263" s="27"/>
      <c r="B263" s="94" t="s">
        <v>515</v>
      </c>
      <c r="C263" s="29"/>
      <c r="D263" s="29"/>
      <c r="E263" s="29"/>
      <c r="F263" s="19"/>
      <c r="G263" s="29"/>
      <c r="H263" s="19"/>
      <c r="I263" s="79"/>
      <c r="J263" s="23"/>
    </row>
    <row r="264" customFormat="false" ht="31.5" hidden="false" customHeight="false" outlineLevel="0" collapsed="false">
      <c r="A264" s="27" t="s">
        <v>516</v>
      </c>
      <c r="B264" s="40" t="s">
        <v>517</v>
      </c>
      <c r="C264" s="29" t="n">
        <v>1</v>
      </c>
      <c r="D264" s="29" t="n">
        <v>0.25</v>
      </c>
      <c r="E264" s="29" t="n">
        <v>0.25</v>
      </c>
      <c r="F264" s="19" t="n">
        <v>0.75</v>
      </c>
      <c r="G264" s="29" t="n">
        <f aca="false">C264-F264</f>
        <v>0.25</v>
      </c>
      <c r="H264" s="19"/>
      <c r="I264" s="76" t="s">
        <v>784</v>
      </c>
      <c r="J264" s="23"/>
    </row>
    <row r="265" customFormat="false" ht="21" hidden="false" customHeight="false" outlineLevel="0" collapsed="false">
      <c r="A265" s="27"/>
      <c r="B265" s="48" t="s">
        <v>212</v>
      </c>
      <c r="C265" s="29"/>
      <c r="D265" s="29"/>
      <c r="E265" s="29"/>
      <c r="F265" s="19"/>
      <c r="G265" s="29"/>
      <c r="H265" s="19"/>
      <c r="I265" s="79"/>
      <c r="J265" s="23"/>
    </row>
    <row r="266" customFormat="false" ht="47.25" hidden="false" customHeight="false" outlineLevel="0" collapsed="false">
      <c r="A266" s="27" t="s">
        <v>518</v>
      </c>
      <c r="B266" s="40" t="s">
        <v>418</v>
      </c>
      <c r="C266" s="29" t="n">
        <v>1.5</v>
      </c>
      <c r="D266" s="29" t="n">
        <v>0.5</v>
      </c>
      <c r="E266" s="29" t="n">
        <v>1</v>
      </c>
      <c r="F266" s="19" t="n">
        <v>1.5</v>
      </c>
      <c r="G266" s="29" t="n">
        <f aca="false">C266-F266</f>
        <v>0</v>
      </c>
      <c r="H266" s="19"/>
      <c r="I266" s="76" t="s">
        <v>785</v>
      </c>
      <c r="J266" s="23"/>
    </row>
    <row r="267" customFormat="false" ht="21" hidden="false" customHeight="false" outlineLevel="0" collapsed="false">
      <c r="A267" s="27" t="s">
        <v>520</v>
      </c>
      <c r="B267" s="40" t="s">
        <v>521</v>
      </c>
      <c r="C267" s="29" t="n">
        <v>0.5</v>
      </c>
      <c r="D267" s="29"/>
      <c r="E267" s="29" t="n">
        <v>0.5</v>
      </c>
      <c r="F267" s="19" t="n">
        <v>0</v>
      </c>
      <c r="G267" s="29" t="n">
        <f aca="false">C267-F267</f>
        <v>0.5</v>
      </c>
      <c r="H267" s="19"/>
      <c r="I267" s="79"/>
      <c r="J267" s="23"/>
    </row>
    <row r="268" customFormat="false" ht="21" hidden="false" customHeight="false" outlineLevel="0" collapsed="false">
      <c r="A268" s="27"/>
      <c r="B268" s="94" t="s">
        <v>192</v>
      </c>
      <c r="C268" s="29"/>
      <c r="D268" s="29"/>
      <c r="E268" s="29"/>
      <c r="F268" s="19"/>
      <c r="G268" s="29"/>
      <c r="H268" s="19"/>
      <c r="I268" s="79"/>
      <c r="J268" s="23"/>
    </row>
    <row r="269" customFormat="false" ht="21" hidden="false" customHeight="false" outlineLevel="0" collapsed="false">
      <c r="A269" s="27" t="s">
        <v>786</v>
      </c>
      <c r="B269" s="40" t="s">
        <v>523</v>
      </c>
      <c r="C269" s="29" t="n">
        <v>1</v>
      </c>
      <c r="D269" s="29" t="n">
        <v>0.5</v>
      </c>
      <c r="E269" s="29" t="n">
        <v>0.5</v>
      </c>
      <c r="F269" s="19" t="n">
        <v>0.75</v>
      </c>
      <c r="G269" s="29" t="n">
        <f aca="false">C269-F269</f>
        <v>0.25</v>
      </c>
      <c r="H269" s="19"/>
      <c r="I269" s="79" t="s">
        <v>524</v>
      </c>
      <c r="J269" s="23"/>
    </row>
    <row r="270" customFormat="false" ht="21" hidden="false" customHeight="false" outlineLevel="0" collapsed="false">
      <c r="A270" s="27"/>
      <c r="B270" s="48" t="s">
        <v>218</v>
      </c>
      <c r="C270" s="29"/>
      <c r="D270" s="29"/>
      <c r="E270" s="29"/>
      <c r="F270" s="19"/>
      <c r="G270" s="29"/>
      <c r="H270" s="19"/>
      <c r="I270" s="79"/>
      <c r="J270" s="23"/>
    </row>
    <row r="271" customFormat="false" ht="31.5" hidden="false" customHeight="false" outlineLevel="0" collapsed="false">
      <c r="A271" s="27" t="s">
        <v>522</v>
      </c>
      <c r="B271" s="40" t="s">
        <v>526</v>
      </c>
      <c r="C271" s="29" t="n">
        <v>2</v>
      </c>
      <c r="D271" s="29" t="n">
        <v>1</v>
      </c>
      <c r="E271" s="29" t="n">
        <v>1</v>
      </c>
      <c r="F271" s="19" t="n">
        <v>0.25</v>
      </c>
      <c r="G271" s="29" t="n">
        <f aca="false">C271-F271</f>
        <v>1.75</v>
      </c>
      <c r="H271" s="19"/>
      <c r="I271" s="76" t="s">
        <v>849</v>
      </c>
      <c r="J271" s="23"/>
    </row>
    <row r="272" customFormat="false" ht="21" hidden="false" customHeight="false" outlineLevel="0" collapsed="false">
      <c r="A272" s="27"/>
      <c r="B272" s="58" t="s">
        <v>206</v>
      </c>
      <c r="C272" s="29"/>
      <c r="D272" s="29"/>
      <c r="E272" s="29"/>
      <c r="F272" s="19"/>
      <c r="G272" s="29"/>
      <c r="H272" s="19"/>
      <c r="I272" s="79"/>
      <c r="J272" s="23"/>
    </row>
    <row r="273" customFormat="false" ht="47.25" hidden="false" customHeight="false" outlineLevel="0" collapsed="false">
      <c r="A273" s="27" t="s">
        <v>525</v>
      </c>
      <c r="B273" s="40" t="s">
        <v>529</v>
      </c>
      <c r="C273" s="29" t="n">
        <v>1.5</v>
      </c>
      <c r="D273" s="29" t="n">
        <v>0.5</v>
      </c>
      <c r="E273" s="29" t="n">
        <v>1</v>
      </c>
      <c r="F273" s="19" t="n">
        <v>1.5</v>
      </c>
      <c r="G273" s="29" t="n">
        <f aca="false">C273-F273</f>
        <v>0</v>
      </c>
      <c r="H273" s="19"/>
      <c r="I273" s="76" t="s">
        <v>530</v>
      </c>
      <c r="J273" s="118" t="s">
        <v>105</v>
      </c>
    </row>
    <row r="274" customFormat="false" ht="21" hidden="false" customHeight="false" outlineLevel="0" collapsed="false">
      <c r="A274" s="27" t="s">
        <v>528</v>
      </c>
      <c r="B274" s="40" t="s">
        <v>513</v>
      </c>
      <c r="C274" s="29" t="n">
        <v>1</v>
      </c>
      <c r="D274" s="29" t="n">
        <v>0.5</v>
      </c>
      <c r="E274" s="29" t="n">
        <v>0.5</v>
      </c>
      <c r="F274" s="19" t="n">
        <v>1</v>
      </c>
      <c r="G274" s="29" t="n">
        <f aca="false">C274-F274</f>
        <v>0</v>
      </c>
      <c r="H274" s="19"/>
      <c r="I274" s="79" t="s">
        <v>532</v>
      </c>
      <c r="J274" s="23"/>
    </row>
    <row r="275" customFormat="false" ht="21" hidden="false" customHeight="false" outlineLevel="0" collapsed="false">
      <c r="A275" s="27"/>
      <c r="B275" s="48" t="s">
        <v>434</v>
      </c>
      <c r="C275" s="29"/>
      <c r="D275" s="29"/>
      <c r="E275" s="29"/>
      <c r="F275" s="19"/>
      <c r="G275" s="29"/>
      <c r="H275" s="19"/>
      <c r="I275" s="79"/>
      <c r="J275" s="23"/>
    </row>
    <row r="276" customFormat="false" ht="63" hidden="false" customHeight="false" outlineLevel="0" collapsed="false">
      <c r="A276" s="27" t="s">
        <v>531</v>
      </c>
      <c r="B276" s="28" t="s">
        <v>436</v>
      </c>
      <c r="C276" s="29" t="n">
        <v>1.5</v>
      </c>
      <c r="D276" s="29" t="n">
        <v>0.75</v>
      </c>
      <c r="E276" s="29" t="n">
        <v>0.75</v>
      </c>
      <c r="F276" s="19" t="n">
        <v>1.5</v>
      </c>
      <c r="G276" s="29" t="n">
        <f aca="false">C276-F276</f>
        <v>0</v>
      </c>
      <c r="H276" s="19"/>
      <c r="I276" s="76" t="s">
        <v>534</v>
      </c>
      <c r="J276" s="118" t="s">
        <v>105</v>
      </c>
    </row>
    <row r="277" customFormat="false" ht="41.25" hidden="false" customHeight="false" outlineLevel="0" collapsed="false">
      <c r="A277" s="27"/>
      <c r="B277" s="48" t="s">
        <v>535</v>
      </c>
      <c r="C277" s="29"/>
      <c r="D277" s="29"/>
      <c r="E277" s="29"/>
      <c r="F277" s="19"/>
      <c r="G277" s="29"/>
      <c r="H277" s="19"/>
      <c r="I277" s="79"/>
      <c r="J277" s="23"/>
    </row>
    <row r="278" customFormat="false" ht="31.5" hidden="false" customHeight="false" outlineLevel="0" collapsed="false">
      <c r="A278" s="27" t="s">
        <v>533</v>
      </c>
      <c r="B278" s="40" t="s">
        <v>249</v>
      </c>
      <c r="C278" s="29" t="n">
        <v>3</v>
      </c>
      <c r="D278" s="29" t="n">
        <v>1.5</v>
      </c>
      <c r="E278" s="29" t="n">
        <v>1.5</v>
      </c>
      <c r="F278" s="19" t="n">
        <f aca="false">0.75+1+0.5</f>
        <v>2.25</v>
      </c>
      <c r="G278" s="29" t="n">
        <f aca="false">C278-F278</f>
        <v>0.75</v>
      </c>
      <c r="H278" s="19"/>
      <c r="I278" s="76" t="s">
        <v>537</v>
      </c>
      <c r="J278" s="118" t="s">
        <v>105</v>
      </c>
    </row>
    <row r="279" customFormat="false" ht="41.25" hidden="false" customHeight="false" outlineLevel="0" collapsed="false">
      <c r="A279" s="27"/>
      <c r="B279" s="48" t="s">
        <v>538</v>
      </c>
      <c r="C279" s="29"/>
      <c r="D279" s="29"/>
      <c r="E279" s="29"/>
      <c r="F279" s="19"/>
      <c r="G279" s="29"/>
      <c r="H279" s="19"/>
      <c r="I279" s="79"/>
      <c r="J279" s="23"/>
    </row>
    <row r="280" customFormat="false" ht="21" hidden="false" customHeight="false" outlineLevel="0" collapsed="false">
      <c r="A280" s="27" t="s">
        <v>536</v>
      </c>
      <c r="B280" s="40" t="s">
        <v>540</v>
      </c>
      <c r="C280" s="29" t="n">
        <v>1</v>
      </c>
      <c r="D280" s="29" t="n">
        <v>0.5</v>
      </c>
      <c r="E280" s="29" t="n">
        <v>0.5</v>
      </c>
      <c r="F280" s="19" t="n">
        <v>1</v>
      </c>
      <c r="G280" s="29" t="n">
        <f aca="false">C280-F280</f>
        <v>0</v>
      </c>
      <c r="H280" s="19"/>
      <c r="I280" s="79" t="s">
        <v>541</v>
      </c>
      <c r="J280" s="23"/>
    </row>
    <row r="281" customFormat="false" ht="21" hidden="false" customHeight="false" outlineLevel="0" collapsed="false">
      <c r="A281" s="27" t="s">
        <v>539</v>
      </c>
      <c r="B281" s="40" t="s">
        <v>513</v>
      </c>
      <c r="C281" s="29" t="n">
        <v>2</v>
      </c>
      <c r="D281" s="29" t="n">
        <v>0.75</v>
      </c>
      <c r="E281" s="29" t="n">
        <v>1.25</v>
      </c>
      <c r="F281" s="19" t="n">
        <v>2</v>
      </c>
      <c r="G281" s="29" t="n">
        <f aca="false">C281-F281</f>
        <v>0</v>
      </c>
      <c r="H281" s="19"/>
      <c r="I281" s="79" t="s">
        <v>787</v>
      </c>
      <c r="J281" s="23"/>
    </row>
    <row r="282" customFormat="false" ht="21" hidden="false" customHeight="false" outlineLevel="0" collapsed="false">
      <c r="A282" s="27"/>
      <c r="B282" s="94" t="s">
        <v>544</v>
      </c>
      <c r="C282" s="35"/>
      <c r="D282" s="35"/>
      <c r="E282" s="29"/>
      <c r="F282" s="19"/>
      <c r="G282" s="29"/>
      <c r="H282" s="19"/>
      <c r="I282" s="79"/>
      <c r="J282" s="23"/>
    </row>
    <row r="283" customFormat="false" ht="31.5" hidden="false" customHeight="false" outlineLevel="0" collapsed="false">
      <c r="A283" s="27" t="s">
        <v>542</v>
      </c>
      <c r="B283" s="40" t="s">
        <v>546</v>
      </c>
      <c r="C283" s="29" t="n">
        <v>3</v>
      </c>
      <c r="D283" s="29" t="n">
        <v>1</v>
      </c>
      <c r="E283" s="29" t="n">
        <v>1</v>
      </c>
      <c r="F283" s="19" t="n">
        <v>2</v>
      </c>
      <c r="G283" s="29" t="n">
        <f aca="false">C283-F283</f>
        <v>1</v>
      </c>
      <c r="H283" s="19"/>
      <c r="I283" s="76" t="s">
        <v>788</v>
      </c>
      <c r="J283" s="23"/>
    </row>
    <row r="284" customFormat="false" ht="31.5" hidden="false" customHeight="false" outlineLevel="0" collapsed="false">
      <c r="A284" s="27" t="s">
        <v>545</v>
      </c>
      <c r="B284" s="40" t="s">
        <v>80</v>
      </c>
      <c r="C284" s="29" t="n">
        <v>2</v>
      </c>
      <c r="D284" s="29" t="n">
        <v>1</v>
      </c>
      <c r="E284" s="29" t="n">
        <v>1</v>
      </c>
      <c r="F284" s="19" t="n">
        <v>1</v>
      </c>
      <c r="G284" s="29" t="n">
        <f aca="false">C284-F284</f>
        <v>1</v>
      </c>
      <c r="H284" s="19"/>
      <c r="I284" s="76" t="s">
        <v>789</v>
      </c>
      <c r="J284" s="23"/>
    </row>
    <row r="285" customFormat="false" ht="21" hidden="false" customHeight="false" outlineLevel="0" collapsed="false">
      <c r="A285" s="27"/>
      <c r="B285" s="94" t="s">
        <v>550</v>
      </c>
      <c r="C285" s="29"/>
      <c r="D285" s="29"/>
      <c r="E285" s="29"/>
      <c r="F285" s="19"/>
      <c r="G285" s="29"/>
      <c r="H285" s="19"/>
      <c r="I285" s="79"/>
      <c r="J285" s="23"/>
    </row>
    <row r="286" customFormat="false" ht="27.75" hidden="false" customHeight="false" outlineLevel="0" collapsed="false">
      <c r="A286" s="27" t="s">
        <v>548</v>
      </c>
      <c r="B286" s="40" t="s">
        <v>552</v>
      </c>
      <c r="C286" s="29" t="n">
        <v>1</v>
      </c>
      <c r="D286" s="29" t="n">
        <v>0.5</v>
      </c>
      <c r="E286" s="29" t="n">
        <v>0.5</v>
      </c>
      <c r="F286" s="19" t="n">
        <v>0</v>
      </c>
      <c r="G286" s="29" t="n">
        <f aca="false">C286-F286</f>
        <v>1</v>
      </c>
      <c r="H286" s="19"/>
      <c r="I286" s="76"/>
      <c r="J286" s="118" t="s">
        <v>38</v>
      </c>
    </row>
    <row r="287" customFormat="false" ht="21" hidden="false" customHeight="false" outlineLevel="0" collapsed="false">
      <c r="A287" s="27" t="s">
        <v>551</v>
      </c>
      <c r="B287" s="40" t="s">
        <v>513</v>
      </c>
      <c r="C287" s="29" t="n">
        <v>1</v>
      </c>
      <c r="D287" s="29"/>
      <c r="E287" s="29"/>
      <c r="F287" s="19" t="n">
        <v>1</v>
      </c>
      <c r="G287" s="29" t="n">
        <f aca="false">C287-F287</f>
        <v>0</v>
      </c>
      <c r="H287" s="19"/>
      <c r="I287" s="76" t="s">
        <v>790</v>
      </c>
      <c r="J287" s="23"/>
    </row>
    <row r="288" customFormat="false" ht="21" hidden="false" customHeight="false" outlineLevel="0" collapsed="false">
      <c r="A288" s="27"/>
      <c r="B288" s="94" t="s">
        <v>554</v>
      </c>
      <c r="C288" s="29"/>
      <c r="D288" s="29"/>
      <c r="E288" s="29"/>
      <c r="F288" s="19"/>
      <c r="G288" s="29"/>
      <c r="H288" s="19"/>
      <c r="I288" s="79"/>
      <c r="J288" s="23"/>
    </row>
    <row r="289" customFormat="false" ht="47.25" hidden="false" customHeight="false" outlineLevel="0" collapsed="false">
      <c r="A289" s="27" t="s">
        <v>555</v>
      </c>
      <c r="B289" s="40" t="s">
        <v>556</v>
      </c>
      <c r="C289" s="29" t="n">
        <v>1</v>
      </c>
      <c r="D289" s="29" t="n">
        <v>0.5</v>
      </c>
      <c r="E289" s="29" t="n">
        <v>0.5</v>
      </c>
      <c r="F289" s="19" t="n">
        <v>0.5</v>
      </c>
      <c r="G289" s="29" t="n">
        <f aca="false">C289-F289</f>
        <v>0.5</v>
      </c>
      <c r="H289" s="19"/>
      <c r="I289" s="76" t="s">
        <v>557</v>
      </c>
      <c r="J289" s="118" t="s">
        <v>38</v>
      </c>
    </row>
    <row r="290" customFormat="false" ht="21" hidden="false" customHeight="false" outlineLevel="0" collapsed="false">
      <c r="A290" s="27"/>
      <c r="B290" s="94" t="s">
        <v>268</v>
      </c>
      <c r="C290" s="29"/>
      <c r="D290" s="29"/>
      <c r="E290" s="29"/>
      <c r="F290" s="19"/>
      <c r="G290" s="29"/>
      <c r="H290" s="19"/>
      <c r="I290" s="79"/>
      <c r="J290" s="23"/>
    </row>
    <row r="291" customFormat="false" ht="47.25" hidden="false" customHeight="false" outlineLevel="0" collapsed="false">
      <c r="A291" s="27" t="s">
        <v>558</v>
      </c>
      <c r="B291" s="40" t="s">
        <v>559</v>
      </c>
      <c r="C291" s="29" t="n">
        <v>2</v>
      </c>
      <c r="D291" s="29" t="n">
        <v>1</v>
      </c>
      <c r="E291" s="29" t="n">
        <v>1</v>
      </c>
      <c r="F291" s="19" t="n">
        <v>2</v>
      </c>
      <c r="G291" s="29" t="n">
        <f aca="false">C291-F291</f>
        <v>0</v>
      </c>
      <c r="H291" s="19"/>
      <c r="I291" s="76" t="s">
        <v>560</v>
      </c>
      <c r="J291" s="23"/>
    </row>
    <row r="292" customFormat="false" ht="21" hidden="false" customHeight="false" outlineLevel="0" collapsed="false">
      <c r="A292" s="27"/>
      <c r="B292" s="45" t="s">
        <v>28</v>
      </c>
      <c r="C292" s="35" t="n">
        <f aca="false">SUM(C258:C291)</f>
        <v>34.5</v>
      </c>
      <c r="D292" s="35" t="n">
        <f aca="false">SUM(D258:D291)</f>
        <v>14</v>
      </c>
      <c r="E292" s="35" t="n">
        <f aca="false">SUM(E258:E291)</f>
        <v>16</v>
      </c>
      <c r="F292" s="35" t="n">
        <f aca="false">SUM(F258:F291)</f>
        <v>27</v>
      </c>
      <c r="G292" s="35" t="n">
        <f aca="false">SUM(G258:G291)</f>
        <v>7.5</v>
      </c>
      <c r="H292" s="19"/>
      <c r="I292" s="79"/>
      <c r="J292" s="23"/>
    </row>
    <row r="293" customFormat="false" ht="21" hidden="false" customHeight="true" outlineLevel="0" collapsed="false">
      <c r="A293" s="60" t="s">
        <v>563</v>
      </c>
      <c r="B293" s="61" t="s">
        <v>564</v>
      </c>
      <c r="C293" s="61"/>
      <c r="D293" s="61"/>
      <c r="E293" s="61"/>
      <c r="F293" s="19"/>
      <c r="G293" s="19"/>
      <c r="H293" s="19"/>
      <c r="I293" s="79"/>
      <c r="J293" s="23"/>
    </row>
    <row r="294" customFormat="false" ht="41.25" hidden="false" customHeight="false" outlineLevel="0" collapsed="false">
      <c r="A294" s="27" t="s">
        <v>565</v>
      </c>
      <c r="B294" s="28" t="s">
        <v>566</v>
      </c>
      <c r="C294" s="29" t="n">
        <f aca="false">D294+E294</f>
        <v>1</v>
      </c>
      <c r="D294" s="29" t="n">
        <v>1</v>
      </c>
      <c r="E294" s="29"/>
      <c r="F294" s="19" t="n">
        <v>1</v>
      </c>
      <c r="G294" s="29" t="n">
        <f aca="false">C294-F294</f>
        <v>0</v>
      </c>
      <c r="H294" s="19"/>
      <c r="I294" s="79" t="s">
        <v>567</v>
      </c>
      <c r="J294" s="23"/>
    </row>
    <row r="295" customFormat="false" ht="91.5" hidden="false" customHeight="true" outlineLevel="0" collapsed="false">
      <c r="A295" s="27" t="s">
        <v>568</v>
      </c>
      <c r="B295" s="28" t="s">
        <v>569</v>
      </c>
      <c r="C295" s="29" t="n">
        <f aca="false">D295+E295</f>
        <v>1</v>
      </c>
      <c r="D295" s="29" t="n">
        <v>1</v>
      </c>
      <c r="E295" s="29"/>
      <c r="F295" s="19" t="n">
        <v>1</v>
      </c>
      <c r="G295" s="29" t="n">
        <f aca="false">C295-F295</f>
        <v>0</v>
      </c>
      <c r="H295" s="19" t="n">
        <v>2</v>
      </c>
      <c r="I295" s="76" t="s">
        <v>570</v>
      </c>
      <c r="J295" s="23"/>
    </row>
    <row r="296" customFormat="false" ht="126" hidden="false" customHeight="false" outlineLevel="0" collapsed="false">
      <c r="A296" s="27" t="s">
        <v>571</v>
      </c>
      <c r="B296" s="28" t="s">
        <v>342</v>
      </c>
      <c r="C296" s="29" t="n">
        <v>7</v>
      </c>
      <c r="D296" s="29" t="n">
        <v>8</v>
      </c>
      <c r="E296" s="29"/>
      <c r="F296" s="19" t="n">
        <f aca="false">6.25-0.5</f>
        <v>5.75</v>
      </c>
      <c r="G296" s="29" t="n">
        <f aca="false">C296-F296</f>
        <v>1.25</v>
      </c>
      <c r="H296" s="19" t="n">
        <v>3</v>
      </c>
      <c r="I296" s="76" t="s">
        <v>791</v>
      </c>
      <c r="J296" s="118" t="s">
        <v>105</v>
      </c>
    </row>
    <row r="297" customFormat="false" ht="110.25" hidden="false" customHeight="false" outlineLevel="0" collapsed="false">
      <c r="A297" s="27" t="s">
        <v>573</v>
      </c>
      <c r="B297" s="28" t="s">
        <v>345</v>
      </c>
      <c r="C297" s="29" t="n">
        <v>7</v>
      </c>
      <c r="D297" s="29" t="n">
        <v>8</v>
      </c>
      <c r="E297" s="29"/>
      <c r="F297" s="19" t="n">
        <v>5</v>
      </c>
      <c r="G297" s="29" t="n">
        <f aca="false">C297-F297</f>
        <v>2</v>
      </c>
      <c r="H297" s="19"/>
      <c r="I297" s="76" t="s">
        <v>792</v>
      </c>
      <c r="J297" s="23"/>
    </row>
    <row r="298" customFormat="false" ht="41.25" hidden="false" customHeight="false" outlineLevel="0" collapsed="false">
      <c r="A298" s="60"/>
      <c r="B298" s="48" t="s">
        <v>535</v>
      </c>
      <c r="C298" s="57"/>
      <c r="D298" s="29"/>
      <c r="E298" s="29"/>
      <c r="F298" s="19"/>
      <c r="G298" s="29"/>
      <c r="H298" s="19"/>
      <c r="I298" s="79"/>
      <c r="J298" s="23"/>
    </row>
    <row r="299" customFormat="false" ht="94.5" hidden="false" customHeight="false" outlineLevel="0" collapsed="false">
      <c r="A299" s="27" t="s">
        <v>575</v>
      </c>
      <c r="B299" s="28" t="s">
        <v>249</v>
      </c>
      <c r="C299" s="29" t="n">
        <f aca="false">D299+E299</f>
        <v>1.75</v>
      </c>
      <c r="D299" s="29" t="n">
        <v>1.75</v>
      </c>
      <c r="E299" s="29"/>
      <c r="F299" s="19" t="n">
        <v>1.75</v>
      </c>
      <c r="G299" s="29" t="n">
        <f aca="false">C299-F299</f>
        <v>0</v>
      </c>
      <c r="H299" s="19" t="n">
        <v>1</v>
      </c>
      <c r="I299" s="76" t="s">
        <v>576</v>
      </c>
      <c r="J299" s="118" t="s">
        <v>577</v>
      </c>
    </row>
    <row r="300" customFormat="false" ht="21" hidden="false" customHeight="false" outlineLevel="0" collapsed="false">
      <c r="A300" s="27"/>
      <c r="B300" s="58" t="s">
        <v>385</v>
      </c>
      <c r="C300" s="29"/>
      <c r="D300" s="29"/>
      <c r="E300" s="29"/>
      <c r="F300" s="19"/>
      <c r="G300" s="29"/>
      <c r="H300" s="19"/>
      <c r="I300" s="76"/>
      <c r="J300" s="67"/>
    </row>
    <row r="301" customFormat="false" ht="21" hidden="false" customHeight="false" outlineLevel="0" collapsed="false">
      <c r="A301" s="27" t="s">
        <v>578</v>
      </c>
      <c r="B301" s="28" t="s">
        <v>80</v>
      </c>
      <c r="C301" s="29" t="n">
        <v>1</v>
      </c>
      <c r="D301" s="29"/>
      <c r="E301" s="29"/>
      <c r="F301" s="19" t="n">
        <v>0</v>
      </c>
      <c r="G301" s="29" t="n">
        <f aca="false">C301-F301</f>
        <v>1</v>
      </c>
      <c r="H301" s="19"/>
      <c r="I301" s="76"/>
      <c r="J301" s="67"/>
    </row>
    <row r="302" customFormat="false" ht="21" hidden="false" customHeight="false" outlineLevel="0" collapsed="false">
      <c r="A302" s="60"/>
      <c r="B302" s="48" t="s">
        <v>351</v>
      </c>
      <c r="C302" s="95"/>
      <c r="D302" s="29"/>
      <c r="E302" s="29"/>
      <c r="F302" s="19"/>
      <c r="G302" s="29"/>
      <c r="H302" s="19"/>
      <c r="I302" s="79"/>
      <c r="J302" s="23"/>
    </row>
    <row r="303" customFormat="false" ht="21" hidden="false" customHeight="false" outlineLevel="0" collapsed="false">
      <c r="A303" s="27" t="s">
        <v>580</v>
      </c>
      <c r="B303" s="28" t="s">
        <v>270</v>
      </c>
      <c r="C303" s="29" t="n">
        <f aca="false">D303+E303</f>
        <v>1</v>
      </c>
      <c r="D303" s="29" t="n">
        <v>1</v>
      </c>
      <c r="E303" s="29"/>
      <c r="F303" s="19" t="n">
        <v>1</v>
      </c>
      <c r="G303" s="29" t="n">
        <f aca="false">C303-F303</f>
        <v>0</v>
      </c>
      <c r="H303" s="19"/>
      <c r="I303" s="79" t="s">
        <v>579</v>
      </c>
      <c r="J303" s="23"/>
    </row>
    <row r="304" customFormat="false" ht="20.25" hidden="false" customHeight="true" outlineLevel="0" collapsed="false">
      <c r="A304" s="27"/>
      <c r="B304" s="94" t="s">
        <v>28</v>
      </c>
      <c r="C304" s="35" t="n">
        <f aca="false">SUM(C294:C303)</f>
        <v>19.75</v>
      </c>
      <c r="D304" s="35" t="n">
        <f aca="false">SUM(D294:D303)</f>
        <v>20.75</v>
      </c>
      <c r="E304" s="35" t="n">
        <f aca="false">SUM(E294:E303)</f>
        <v>0</v>
      </c>
      <c r="F304" s="35" t="n">
        <f aca="false">SUM(F294:F303)</f>
        <v>15.5</v>
      </c>
      <c r="G304" s="35" t="n">
        <f aca="false">SUM(G294:G303)</f>
        <v>4.25</v>
      </c>
      <c r="H304" s="19"/>
      <c r="I304" s="79"/>
      <c r="J304" s="23"/>
    </row>
    <row r="305" customFormat="false" ht="21" hidden="false" customHeight="true" outlineLevel="0" collapsed="false">
      <c r="A305" s="60" t="s">
        <v>582</v>
      </c>
      <c r="B305" s="96" t="s">
        <v>583</v>
      </c>
      <c r="C305" s="96"/>
      <c r="D305" s="96"/>
      <c r="E305" s="96"/>
      <c r="F305" s="19"/>
      <c r="G305" s="19"/>
      <c r="H305" s="19"/>
      <c r="I305" s="79"/>
      <c r="J305" s="23"/>
    </row>
    <row r="306" customFormat="false" ht="21" hidden="false" customHeight="true" outlineLevel="0" collapsed="false">
      <c r="A306" s="27"/>
      <c r="B306" s="97" t="s">
        <v>584</v>
      </c>
      <c r="C306" s="97"/>
      <c r="D306" s="97"/>
      <c r="E306" s="97"/>
      <c r="F306" s="19"/>
      <c r="G306" s="19"/>
      <c r="H306" s="19"/>
      <c r="I306" s="79"/>
      <c r="J306" s="23"/>
    </row>
    <row r="307" customFormat="false" ht="21" hidden="false" customHeight="false" outlineLevel="0" collapsed="false">
      <c r="A307" s="27" t="s">
        <v>585</v>
      </c>
      <c r="B307" s="28" t="s">
        <v>586</v>
      </c>
      <c r="C307" s="29" t="n">
        <f aca="false">D307+E307</f>
        <v>1</v>
      </c>
      <c r="D307" s="29" t="n">
        <v>1</v>
      </c>
      <c r="E307" s="98"/>
      <c r="F307" s="19" t="n">
        <v>1</v>
      </c>
      <c r="G307" s="29" t="n">
        <f aca="false">C307-F307</f>
        <v>0</v>
      </c>
      <c r="H307" s="19"/>
      <c r="I307" s="79" t="s">
        <v>587</v>
      </c>
      <c r="J307" s="23"/>
    </row>
    <row r="308" customFormat="false" ht="36" hidden="false" customHeight="true" outlineLevel="0" collapsed="false">
      <c r="A308" s="27" t="s">
        <v>588</v>
      </c>
      <c r="B308" s="28" t="s">
        <v>589</v>
      </c>
      <c r="C308" s="29" t="n">
        <v>1</v>
      </c>
      <c r="D308" s="29" t="n">
        <v>1</v>
      </c>
      <c r="E308" s="98"/>
      <c r="F308" s="19" t="n">
        <v>1</v>
      </c>
      <c r="G308" s="29" t="n">
        <f aca="false">C308-F308</f>
        <v>0</v>
      </c>
      <c r="H308" s="19"/>
      <c r="I308" s="76" t="s">
        <v>590</v>
      </c>
      <c r="J308" s="23"/>
    </row>
    <row r="309" customFormat="false" ht="47.25" hidden="false" customHeight="false" outlineLevel="0" collapsed="false">
      <c r="A309" s="27" t="s">
        <v>591</v>
      </c>
      <c r="B309" s="28" t="s">
        <v>592</v>
      </c>
      <c r="C309" s="29" t="n">
        <f aca="false">D309+E309</f>
        <v>1</v>
      </c>
      <c r="D309" s="29" t="n">
        <v>1</v>
      </c>
      <c r="E309" s="19"/>
      <c r="F309" s="19" t="n">
        <v>0.5</v>
      </c>
      <c r="G309" s="29" t="n">
        <f aca="false">C309-F309</f>
        <v>0.5</v>
      </c>
      <c r="H309" s="19" t="n">
        <v>1</v>
      </c>
      <c r="I309" s="76" t="s">
        <v>593</v>
      </c>
      <c r="J309" s="118" t="s">
        <v>38</v>
      </c>
    </row>
    <row r="310" customFormat="false" ht="21" hidden="false" customHeight="false" outlineLevel="0" collapsed="false">
      <c r="A310" s="27" t="s">
        <v>850</v>
      </c>
      <c r="B310" s="46" t="s">
        <v>851</v>
      </c>
      <c r="C310" s="99" t="n">
        <v>1</v>
      </c>
      <c r="D310" s="99"/>
      <c r="E310" s="123"/>
      <c r="F310" s="123" t="n">
        <v>0</v>
      </c>
      <c r="G310" s="29" t="n">
        <f aca="false">C310-F310</f>
        <v>1</v>
      </c>
      <c r="H310" s="19"/>
      <c r="I310" s="76"/>
      <c r="J310" s="118"/>
    </row>
    <row r="311" customFormat="false" ht="21" hidden="false" customHeight="true" outlineLevel="0" collapsed="false">
      <c r="A311" s="27"/>
      <c r="B311" s="73" t="s">
        <v>594</v>
      </c>
      <c r="C311" s="73"/>
      <c r="D311" s="73"/>
      <c r="E311" s="73"/>
      <c r="F311" s="73"/>
      <c r="G311" s="73"/>
      <c r="H311" s="19"/>
      <c r="I311" s="79"/>
      <c r="J311" s="23"/>
    </row>
    <row r="312" customFormat="false" ht="21" hidden="false" customHeight="false" outlineLevel="0" collapsed="false">
      <c r="A312" s="27" t="s">
        <v>595</v>
      </c>
      <c r="B312" s="28" t="s">
        <v>596</v>
      </c>
      <c r="C312" s="29" t="n">
        <f aca="false">D312+E312</f>
        <v>1</v>
      </c>
      <c r="D312" s="29" t="n">
        <v>1</v>
      </c>
      <c r="E312" s="19"/>
      <c r="F312" s="19" t="n">
        <v>1</v>
      </c>
      <c r="G312" s="29" t="n">
        <f aca="false">C312-F312</f>
        <v>0</v>
      </c>
      <c r="H312" s="19"/>
      <c r="I312" s="79" t="s">
        <v>597</v>
      </c>
      <c r="J312" s="23"/>
    </row>
    <row r="313" customFormat="false" ht="31.5" hidden="false" customHeight="true" outlineLevel="0" collapsed="false">
      <c r="A313" s="27"/>
      <c r="B313" s="73" t="s">
        <v>598</v>
      </c>
      <c r="C313" s="73"/>
      <c r="D313" s="73"/>
      <c r="E313" s="73"/>
      <c r="F313" s="19"/>
      <c r="G313" s="19"/>
      <c r="H313" s="19"/>
      <c r="I313" s="79"/>
      <c r="J313" s="23"/>
    </row>
    <row r="314" customFormat="false" ht="21" hidden="false" customHeight="false" outlineLevel="0" collapsed="false">
      <c r="A314" s="27" t="s">
        <v>599</v>
      </c>
      <c r="B314" s="28" t="s">
        <v>600</v>
      </c>
      <c r="C314" s="29" t="n">
        <f aca="false">D314+E314</f>
        <v>1</v>
      </c>
      <c r="D314" s="29" t="n">
        <v>1</v>
      </c>
      <c r="E314" s="19"/>
      <c r="F314" s="19" t="n">
        <v>1</v>
      </c>
      <c r="G314" s="29" t="n">
        <f aca="false">C314-F314</f>
        <v>0</v>
      </c>
      <c r="H314" s="19"/>
      <c r="I314" s="79" t="s">
        <v>601</v>
      </c>
      <c r="J314" s="23"/>
    </row>
    <row r="315" customFormat="false" ht="21" hidden="false" customHeight="true" outlineLevel="0" collapsed="false">
      <c r="A315" s="27"/>
      <c r="B315" s="73" t="s">
        <v>602</v>
      </c>
      <c r="C315" s="73"/>
      <c r="D315" s="73"/>
      <c r="E315" s="73"/>
      <c r="F315" s="19"/>
      <c r="G315" s="19"/>
      <c r="H315" s="19"/>
      <c r="I315" s="79"/>
      <c r="J315" s="23"/>
    </row>
    <row r="316" customFormat="false" ht="29.45" hidden="false" customHeight="true" outlineLevel="0" collapsed="false">
      <c r="A316" s="27" t="s">
        <v>603</v>
      </c>
      <c r="B316" s="28" t="s">
        <v>604</v>
      </c>
      <c r="C316" s="29" t="n">
        <v>0.5</v>
      </c>
      <c r="D316" s="29" t="n">
        <v>0.5</v>
      </c>
      <c r="E316" s="19"/>
      <c r="F316" s="19" t="n">
        <v>0.5</v>
      </c>
      <c r="G316" s="29" t="n">
        <f aca="false">C316-F316</f>
        <v>0</v>
      </c>
      <c r="H316" s="19"/>
      <c r="I316" s="79" t="s">
        <v>605</v>
      </c>
      <c r="J316" s="118" t="s">
        <v>105</v>
      </c>
    </row>
    <row r="317" customFormat="false" ht="21" hidden="false" customHeight="false" outlineLevel="0" collapsed="false">
      <c r="A317" s="101"/>
      <c r="B317" s="102"/>
      <c r="C317" s="99"/>
      <c r="D317" s="99"/>
      <c r="E317" s="100"/>
      <c r="F317" s="19"/>
      <c r="G317" s="19"/>
      <c r="H317" s="19"/>
      <c r="I317" s="79"/>
      <c r="J317" s="23"/>
    </row>
    <row r="318" customFormat="false" ht="21" hidden="false" customHeight="true" outlineLevel="0" collapsed="false">
      <c r="A318" s="27"/>
      <c r="B318" s="48" t="s">
        <v>793</v>
      </c>
      <c r="C318" s="48"/>
      <c r="D318" s="48"/>
      <c r="E318" s="48"/>
      <c r="F318" s="19"/>
      <c r="G318" s="19"/>
      <c r="H318" s="19"/>
      <c r="I318" s="79"/>
      <c r="J318" s="23"/>
    </row>
    <row r="319" customFormat="false" ht="41.25" hidden="false" customHeight="false" outlineLevel="0" collapsed="false">
      <c r="A319" s="60"/>
      <c r="B319" s="46" t="s">
        <v>617</v>
      </c>
      <c r="C319" s="99" t="n">
        <v>1</v>
      </c>
      <c r="D319" s="99" t="n">
        <v>1</v>
      </c>
      <c r="E319" s="100"/>
      <c r="F319" s="19" t="n">
        <v>1</v>
      </c>
      <c r="G319" s="29" t="n">
        <f aca="false">C319-F319</f>
        <v>0</v>
      </c>
      <c r="H319" s="19"/>
      <c r="I319" s="79" t="s">
        <v>618</v>
      </c>
      <c r="J319" s="23"/>
    </row>
    <row r="320" customFormat="false" ht="21" hidden="false" customHeight="true" outlineLevel="0" collapsed="false">
      <c r="A320" s="60"/>
      <c r="B320" s="73" t="s">
        <v>794</v>
      </c>
      <c r="C320" s="73"/>
      <c r="D320" s="73"/>
      <c r="E320" s="73"/>
      <c r="F320" s="19"/>
      <c r="G320" s="19"/>
      <c r="H320" s="19"/>
      <c r="I320" s="79"/>
      <c r="J320" s="23"/>
    </row>
    <row r="321" customFormat="false" ht="21" hidden="false" customHeight="false" outlineLevel="0" collapsed="false">
      <c r="A321" s="27" t="s">
        <v>795</v>
      </c>
      <c r="B321" s="28" t="s">
        <v>621</v>
      </c>
      <c r="C321" s="29" t="n">
        <f aca="false">D321+E321</f>
        <v>1</v>
      </c>
      <c r="D321" s="29" t="n">
        <v>1</v>
      </c>
      <c r="E321" s="29"/>
      <c r="F321" s="19" t="n">
        <v>1</v>
      </c>
      <c r="G321" s="29" t="n">
        <f aca="false">C321-F321</f>
        <v>0</v>
      </c>
      <c r="H321" s="19"/>
      <c r="I321" s="79" t="s">
        <v>622</v>
      </c>
      <c r="J321" s="23"/>
    </row>
    <row r="322" customFormat="false" ht="47.25" hidden="false" customHeight="false" outlineLevel="0" collapsed="false">
      <c r="A322" s="27" t="s">
        <v>796</v>
      </c>
      <c r="B322" s="28" t="s">
        <v>624</v>
      </c>
      <c r="C322" s="29" t="n">
        <f aca="false">D322+E322</f>
        <v>1</v>
      </c>
      <c r="D322" s="29" t="n">
        <v>1</v>
      </c>
      <c r="E322" s="29"/>
      <c r="F322" s="19" t="n">
        <v>1</v>
      </c>
      <c r="G322" s="29" t="n">
        <f aca="false">C322-F322</f>
        <v>0</v>
      </c>
      <c r="H322" s="19"/>
      <c r="I322" s="76" t="s">
        <v>625</v>
      </c>
      <c r="J322" s="118" t="s">
        <v>38</v>
      </c>
    </row>
    <row r="323" customFormat="false" ht="21" hidden="false" customHeight="false" outlineLevel="0" collapsed="false">
      <c r="A323" s="27" t="s">
        <v>797</v>
      </c>
      <c r="B323" s="28" t="s">
        <v>627</v>
      </c>
      <c r="C323" s="29" t="n">
        <f aca="false">D323+E323</f>
        <v>1</v>
      </c>
      <c r="D323" s="29" t="n">
        <v>1</v>
      </c>
      <c r="E323" s="29"/>
      <c r="F323" s="19" t="n">
        <v>1</v>
      </c>
      <c r="G323" s="29" t="n">
        <f aca="false">C323-F323</f>
        <v>0</v>
      </c>
      <c r="H323" s="19"/>
      <c r="I323" s="76" t="s">
        <v>628</v>
      </c>
    </row>
    <row r="324" customFormat="false" ht="21" hidden="false" customHeight="false" outlineLevel="0" collapsed="false">
      <c r="A324" s="27" t="s">
        <v>798</v>
      </c>
      <c r="B324" s="28" t="s">
        <v>630</v>
      </c>
      <c r="C324" s="29" t="n">
        <v>1</v>
      </c>
      <c r="D324" s="29" t="n">
        <v>0.5</v>
      </c>
      <c r="E324" s="29" t="n">
        <v>0.5</v>
      </c>
      <c r="F324" s="19" t="n">
        <v>1</v>
      </c>
      <c r="G324" s="29" t="n">
        <f aca="false">C324-F324</f>
        <v>0</v>
      </c>
      <c r="H324" s="19"/>
      <c r="I324" s="79" t="s">
        <v>631</v>
      </c>
      <c r="J324" s="23"/>
    </row>
    <row r="325" customFormat="false" ht="21" hidden="false" customHeight="false" outlineLevel="0" collapsed="false">
      <c r="A325" s="27" t="s">
        <v>799</v>
      </c>
      <c r="B325" s="28" t="s">
        <v>633</v>
      </c>
      <c r="C325" s="29" t="n">
        <v>1</v>
      </c>
      <c r="D325" s="29"/>
      <c r="E325" s="29" t="n">
        <v>1</v>
      </c>
      <c r="F325" s="19" t="n">
        <v>1</v>
      </c>
      <c r="G325" s="29" t="n">
        <f aca="false">C325-F325</f>
        <v>0</v>
      </c>
      <c r="H325" s="19"/>
      <c r="I325" s="79" t="s">
        <v>634</v>
      </c>
      <c r="J325" s="23"/>
    </row>
    <row r="326" customFormat="false" ht="27" hidden="false" customHeight="true" outlineLevel="0" collapsed="false">
      <c r="A326" s="27"/>
      <c r="B326" s="73" t="s">
        <v>800</v>
      </c>
      <c r="C326" s="73"/>
      <c r="D326" s="73"/>
      <c r="E326" s="73"/>
      <c r="F326" s="19"/>
      <c r="G326" s="19"/>
      <c r="H326" s="19"/>
      <c r="I326" s="79"/>
      <c r="J326" s="23"/>
    </row>
    <row r="327" customFormat="false" ht="41.25" hidden="false" customHeight="false" outlineLevel="0" collapsed="false">
      <c r="A327" s="27" t="s">
        <v>801</v>
      </c>
      <c r="B327" s="28" t="s">
        <v>637</v>
      </c>
      <c r="C327" s="29" t="n">
        <v>1</v>
      </c>
      <c r="D327" s="29" t="n">
        <v>1</v>
      </c>
      <c r="E327" s="29"/>
      <c r="F327" s="19" t="n">
        <v>1</v>
      </c>
      <c r="G327" s="29" t="n">
        <f aca="false">C327-F327</f>
        <v>0</v>
      </c>
      <c r="H327" s="19"/>
      <c r="I327" s="79" t="s">
        <v>638</v>
      </c>
      <c r="J327" s="23"/>
    </row>
    <row r="328" customFormat="false" ht="21" hidden="false" customHeight="false" outlineLevel="0" collapsed="false">
      <c r="A328" s="27" t="s">
        <v>802</v>
      </c>
      <c r="B328" s="28" t="s">
        <v>640</v>
      </c>
      <c r="C328" s="29" t="n">
        <v>1</v>
      </c>
      <c r="D328" s="29" t="n">
        <v>1</v>
      </c>
      <c r="E328" s="29"/>
      <c r="F328" s="19" t="n">
        <v>1</v>
      </c>
      <c r="G328" s="29" t="n">
        <f aca="false">C328-F328</f>
        <v>0</v>
      </c>
      <c r="H328" s="19"/>
      <c r="I328" s="79" t="s">
        <v>641</v>
      </c>
      <c r="J328" s="23"/>
    </row>
    <row r="329" customFormat="false" ht="21" hidden="false" customHeight="false" outlineLevel="0" collapsed="false">
      <c r="A329" s="27" t="s">
        <v>803</v>
      </c>
      <c r="B329" s="40" t="s">
        <v>643</v>
      </c>
      <c r="C329" s="29" t="n">
        <v>1</v>
      </c>
      <c r="D329" s="29" t="n">
        <v>1</v>
      </c>
      <c r="E329" s="29"/>
      <c r="F329" s="19" t="n">
        <v>1</v>
      </c>
      <c r="G329" s="29" t="n">
        <f aca="false">C329-F329</f>
        <v>0</v>
      </c>
      <c r="H329" s="19"/>
      <c r="I329" s="79" t="s">
        <v>644</v>
      </c>
      <c r="J329" s="23"/>
    </row>
    <row r="330" customFormat="false" ht="21" hidden="false" customHeight="true" outlineLevel="0" collapsed="false">
      <c r="A330" s="60"/>
      <c r="B330" s="73" t="s">
        <v>804</v>
      </c>
      <c r="C330" s="73"/>
      <c r="D330" s="73"/>
      <c r="E330" s="73"/>
      <c r="F330" s="73"/>
      <c r="G330" s="19"/>
      <c r="H330" s="19"/>
      <c r="I330" s="79"/>
      <c r="J330" s="23"/>
    </row>
    <row r="331" customFormat="false" ht="21" hidden="false" customHeight="false" outlineLevel="0" collapsed="false">
      <c r="A331" s="27" t="s">
        <v>805</v>
      </c>
      <c r="B331" s="28" t="s">
        <v>586</v>
      </c>
      <c r="C331" s="29" t="n">
        <v>1</v>
      </c>
      <c r="D331" s="29"/>
      <c r="E331" s="29" t="n">
        <v>1</v>
      </c>
      <c r="F331" s="19" t="n">
        <v>1</v>
      </c>
      <c r="G331" s="29" t="n">
        <f aca="false">C331-F331</f>
        <v>0</v>
      </c>
      <c r="H331" s="19"/>
      <c r="I331" s="79" t="s">
        <v>608</v>
      </c>
      <c r="J331" s="23"/>
    </row>
    <row r="332" customFormat="false" ht="21" hidden="false" customHeight="false" outlineLevel="0" collapsed="false">
      <c r="A332" s="27" t="s">
        <v>806</v>
      </c>
      <c r="B332" s="46" t="s">
        <v>589</v>
      </c>
      <c r="C332" s="99" t="n">
        <v>1</v>
      </c>
      <c r="D332" s="29"/>
      <c r="E332" s="100" t="n">
        <v>1</v>
      </c>
      <c r="F332" s="19" t="n">
        <v>1</v>
      </c>
      <c r="G332" s="29" t="n">
        <f aca="false">C332-F332</f>
        <v>0</v>
      </c>
      <c r="H332" s="19"/>
      <c r="I332" s="79" t="s">
        <v>610</v>
      </c>
      <c r="J332" s="23"/>
    </row>
    <row r="333" customFormat="false" ht="27.75" hidden="false" customHeight="false" outlineLevel="0" collapsed="false">
      <c r="A333" s="27" t="s">
        <v>807</v>
      </c>
      <c r="B333" s="46" t="s">
        <v>612</v>
      </c>
      <c r="C333" s="99" t="n">
        <v>1</v>
      </c>
      <c r="D333" s="29"/>
      <c r="E333" s="100" t="n">
        <v>1</v>
      </c>
      <c r="F333" s="19" t="n">
        <v>0.5</v>
      </c>
      <c r="G333" s="29" t="n">
        <f aca="false">C333-F333</f>
        <v>0.5</v>
      </c>
      <c r="H333" s="19"/>
      <c r="I333" s="79" t="s">
        <v>613</v>
      </c>
      <c r="J333" s="118" t="s">
        <v>105</v>
      </c>
    </row>
    <row r="334" customFormat="false" ht="21" hidden="false" customHeight="false" outlineLevel="0" collapsed="false">
      <c r="A334" s="101" t="s">
        <v>808</v>
      </c>
      <c r="B334" s="40" t="s">
        <v>113</v>
      </c>
      <c r="C334" s="29" t="n">
        <v>1</v>
      </c>
      <c r="D334" s="29"/>
      <c r="E334" s="29" t="n">
        <v>1</v>
      </c>
      <c r="F334" s="19" t="n">
        <v>1</v>
      </c>
      <c r="G334" s="29" t="n">
        <f aca="false">C334-F334</f>
        <v>0</v>
      </c>
      <c r="H334" s="19"/>
      <c r="I334" s="79" t="s">
        <v>615</v>
      </c>
      <c r="J334" s="23"/>
    </row>
    <row r="335" customFormat="false" ht="21" hidden="false" customHeight="true" outlineLevel="0" collapsed="false">
      <c r="A335" s="27"/>
      <c r="B335" s="84" t="s">
        <v>809</v>
      </c>
      <c r="C335" s="84"/>
      <c r="D335" s="84"/>
      <c r="E335" s="84"/>
      <c r="F335" s="19"/>
      <c r="G335" s="19"/>
      <c r="H335" s="19"/>
      <c r="I335" s="79"/>
      <c r="J335" s="23"/>
    </row>
    <row r="336" customFormat="false" ht="21" hidden="false" customHeight="false" outlineLevel="0" collapsed="false">
      <c r="A336" s="27" t="s">
        <v>810</v>
      </c>
      <c r="B336" s="28" t="s">
        <v>586</v>
      </c>
      <c r="C336" s="29" t="n">
        <f aca="false">D336+E336</f>
        <v>1</v>
      </c>
      <c r="D336" s="29" t="n">
        <v>1</v>
      </c>
      <c r="E336" s="83"/>
      <c r="F336" s="19" t="n">
        <v>1</v>
      </c>
      <c r="G336" s="29" t="n">
        <f aca="false">C336-F336</f>
        <v>0</v>
      </c>
      <c r="H336" s="19"/>
      <c r="I336" s="79" t="s">
        <v>605</v>
      </c>
      <c r="J336" s="23"/>
    </row>
    <row r="337" customFormat="false" ht="78.75" hidden="false" customHeight="false" outlineLevel="0" collapsed="false">
      <c r="A337" s="27" t="s">
        <v>811</v>
      </c>
      <c r="B337" s="28" t="s">
        <v>648</v>
      </c>
      <c r="C337" s="29" t="n">
        <v>5</v>
      </c>
      <c r="D337" s="29" t="n">
        <v>2.5</v>
      </c>
      <c r="E337" s="19" t="n">
        <v>0.5</v>
      </c>
      <c r="F337" s="19" t="n">
        <v>5</v>
      </c>
      <c r="G337" s="29" t="n">
        <f aca="false">C337-F337</f>
        <v>0</v>
      </c>
      <c r="H337" s="19"/>
      <c r="I337" s="76" t="s">
        <v>852</v>
      </c>
      <c r="J337" s="23"/>
    </row>
    <row r="338" customFormat="false" ht="374.45" hidden="false" customHeight="true" outlineLevel="0" collapsed="false">
      <c r="A338" s="27" t="s">
        <v>813</v>
      </c>
      <c r="B338" s="28" t="s">
        <v>653</v>
      </c>
      <c r="C338" s="29" t="n">
        <v>21.75</v>
      </c>
      <c r="D338" s="29" t="n">
        <v>25.25</v>
      </c>
      <c r="E338" s="29" t="n">
        <v>3</v>
      </c>
      <c r="F338" s="19" t="n">
        <v>19.75</v>
      </c>
      <c r="G338" s="29" t="n">
        <f aca="false">C338-F338</f>
        <v>2</v>
      </c>
      <c r="H338" s="19" t="n">
        <v>1</v>
      </c>
      <c r="I338" s="76" t="s">
        <v>853</v>
      </c>
      <c r="J338" s="67"/>
    </row>
    <row r="339" customFormat="false" ht="143.25" hidden="false" customHeight="false" outlineLevel="0" collapsed="false">
      <c r="A339" s="27" t="s">
        <v>815</v>
      </c>
      <c r="B339" s="28" t="s">
        <v>656</v>
      </c>
      <c r="C339" s="29" t="n">
        <v>3.75</v>
      </c>
      <c r="D339" s="29" t="n">
        <v>3.75</v>
      </c>
      <c r="E339" s="83"/>
      <c r="F339" s="19" t="n">
        <v>3.75</v>
      </c>
      <c r="G339" s="29" t="n">
        <f aca="false">C339-F339</f>
        <v>0</v>
      </c>
      <c r="H339" s="19"/>
      <c r="I339" s="76" t="s">
        <v>657</v>
      </c>
      <c r="J339" s="67" t="s">
        <v>658</v>
      </c>
    </row>
    <row r="340" customFormat="false" ht="166.5" hidden="false" customHeight="true" outlineLevel="0" collapsed="false">
      <c r="A340" s="27" t="s">
        <v>816</v>
      </c>
      <c r="B340" s="28" t="s">
        <v>660</v>
      </c>
      <c r="C340" s="29" t="n">
        <v>7.5</v>
      </c>
      <c r="D340" s="29" t="n">
        <v>6.5</v>
      </c>
      <c r="E340" s="83"/>
      <c r="F340" s="19" t="n">
        <v>6.5</v>
      </c>
      <c r="G340" s="29" t="n">
        <f aca="false">C340-F340</f>
        <v>1</v>
      </c>
      <c r="H340" s="19"/>
      <c r="I340" s="76" t="s">
        <v>817</v>
      </c>
      <c r="J340" s="23"/>
    </row>
    <row r="341" customFormat="false" ht="41.25" hidden="false" customHeight="false" outlineLevel="0" collapsed="false">
      <c r="A341" s="27" t="s">
        <v>818</v>
      </c>
      <c r="B341" s="28" t="s">
        <v>663</v>
      </c>
      <c r="C341" s="29" t="n">
        <v>1</v>
      </c>
      <c r="D341" s="29" t="n">
        <v>1</v>
      </c>
      <c r="E341" s="83"/>
      <c r="F341" s="19" t="n">
        <v>1</v>
      </c>
      <c r="G341" s="29" t="n">
        <f aca="false">C341-F341</f>
        <v>0</v>
      </c>
      <c r="H341" s="19"/>
      <c r="I341" s="79" t="s">
        <v>664</v>
      </c>
      <c r="J341" s="23"/>
    </row>
    <row r="342" customFormat="false" ht="157.5" hidden="false" customHeight="false" outlineLevel="0" collapsed="false">
      <c r="A342" s="27" t="s">
        <v>819</v>
      </c>
      <c r="B342" s="28" t="s">
        <v>666</v>
      </c>
      <c r="C342" s="29" t="n">
        <v>11</v>
      </c>
      <c r="D342" s="29" t="n">
        <v>11</v>
      </c>
      <c r="E342" s="83"/>
      <c r="F342" s="19" t="n">
        <v>11</v>
      </c>
      <c r="G342" s="29" t="n">
        <f aca="false">C342-F342</f>
        <v>0</v>
      </c>
      <c r="H342" s="45"/>
      <c r="I342" s="76" t="s">
        <v>667</v>
      </c>
      <c r="J342" s="23"/>
    </row>
    <row r="343" customFormat="false" ht="66" hidden="false" customHeight="false" outlineLevel="0" collapsed="false">
      <c r="A343" s="27" t="s">
        <v>820</v>
      </c>
      <c r="B343" s="28" t="s">
        <v>669</v>
      </c>
      <c r="C343" s="29" t="n">
        <v>1</v>
      </c>
      <c r="D343" s="29" t="n">
        <v>1</v>
      </c>
      <c r="E343" s="19"/>
      <c r="F343" s="19" t="n">
        <v>1</v>
      </c>
      <c r="G343" s="29" t="n">
        <f aca="false">C343-F343</f>
        <v>0</v>
      </c>
      <c r="H343" s="19"/>
      <c r="I343" s="76" t="s">
        <v>670</v>
      </c>
      <c r="J343" s="118" t="s">
        <v>671</v>
      </c>
    </row>
    <row r="344" customFormat="false" ht="47.25" hidden="false" customHeight="false" outlineLevel="0" collapsed="false">
      <c r="A344" s="27" t="s">
        <v>821</v>
      </c>
      <c r="B344" s="28" t="s">
        <v>673</v>
      </c>
      <c r="C344" s="29" t="n">
        <f aca="false">D344+E344</f>
        <v>1</v>
      </c>
      <c r="D344" s="29" t="n">
        <v>1</v>
      </c>
      <c r="E344" s="19"/>
      <c r="F344" s="19" t="n">
        <v>1</v>
      </c>
      <c r="G344" s="29" t="n">
        <f aca="false">C344-F344</f>
        <v>0</v>
      </c>
      <c r="H344" s="19"/>
      <c r="I344" s="76" t="s">
        <v>674</v>
      </c>
      <c r="J344" s="118" t="s">
        <v>38</v>
      </c>
    </row>
    <row r="345" customFormat="false" ht="27.75" hidden="false" customHeight="false" outlineLevel="0" collapsed="false">
      <c r="A345" s="27" t="s">
        <v>822</v>
      </c>
      <c r="B345" s="28" t="s">
        <v>676</v>
      </c>
      <c r="C345" s="29" t="n">
        <f aca="false">D345+E345</f>
        <v>0.5</v>
      </c>
      <c r="D345" s="29" t="n">
        <v>0.5</v>
      </c>
      <c r="E345" s="19"/>
      <c r="F345" s="19" t="n">
        <v>0.5</v>
      </c>
      <c r="G345" s="29" t="n">
        <f aca="false">C345-F345</f>
        <v>0</v>
      </c>
      <c r="H345" s="19"/>
      <c r="I345" s="79" t="s">
        <v>677</v>
      </c>
      <c r="J345" s="118" t="s">
        <v>38</v>
      </c>
    </row>
    <row r="346" customFormat="false" ht="21" hidden="false" customHeight="false" outlineLevel="0" collapsed="false">
      <c r="A346" s="27" t="s">
        <v>823</v>
      </c>
      <c r="B346" s="28" t="s">
        <v>679</v>
      </c>
      <c r="C346" s="29" t="n">
        <v>1</v>
      </c>
      <c r="D346" s="29" t="n">
        <v>0.5</v>
      </c>
      <c r="E346" s="19"/>
      <c r="F346" s="19" t="n">
        <v>1</v>
      </c>
      <c r="G346" s="29" t="n">
        <f aca="false">C346-F346</f>
        <v>0</v>
      </c>
      <c r="H346" s="19"/>
      <c r="I346" s="79" t="s">
        <v>680</v>
      </c>
      <c r="J346" s="23"/>
    </row>
    <row r="347" customFormat="false" ht="21" hidden="false" customHeight="false" outlineLevel="0" collapsed="false">
      <c r="A347" s="27"/>
      <c r="B347" s="45" t="s">
        <v>28</v>
      </c>
      <c r="C347" s="35" t="n">
        <f aca="false">C307+C308+C309+C312+C314+C316+C319+C321+C322+C323+C324+C325+C327+C328+C329+C331+C332+C333+C334+C336+C337+C338+C339+C340+C341+C342+C343+C344+C345+C346</f>
        <v>73</v>
      </c>
      <c r="D347" s="35" t="n">
        <f aca="false">SUM(D307:D345)</f>
        <v>66.5</v>
      </c>
      <c r="E347" s="35" t="n">
        <f aca="false">SUM(E307:E345)</f>
        <v>9</v>
      </c>
      <c r="F347" s="35" t="n">
        <f aca="false">F307+F308+F309+F312+F314+F316+F319+F321+F322+F323+F324+F325+F327+F328+F329+F331+F332+F333+F334+F336+F337+F338+F339+F340+F341+F342+F343+F344+F345+F346</f>
        <v>69</v>
      </c>
      <c r="G347" s="35" t="n">
        <f aca="false">G307+G308+G309+G312+G314+G316+G319+G321+G322+G323+G324+G325+G327+G328+G329+G331+G332+G333+G334+G336+G337+G338+G339+G340+G341+G342+G343+G344+G345+G346</f>
        <v>4</v>
      </c>
      <c r="H347" s="19"/>
      <c r="I347" s="79"/>
      <c r="J347" s="23"/>
    </row>
    <row r="348" customFormat="false" ht="21" hidden="false" customHeight="false" outlineLevel="0" collapsed="false">
      <c r="A348" s="27"/>
      <c r="B348" s="45" t="s">
        <v>681</v>
      </c>
      <c r="C348" s="35" t="n">
        <f aca="false">C22+C27+C41+C49+C54+C59+C63+C68+C76+C152+C181+C256+C292+C304+C347+C310</f>
        <v>479.75</v>
      </c>
      <c r="D348" s="35" t="n">
        <f aca="false">D8+D15+D22+D35+D40+D46+D50+D55+D142+D170+D252+D289+D301+D347+D62</f>
        <v>82.25</v>
      </c>
      <c r="E348" s="35" t="n">
        <f aca="false">E8+E15+E22+E35+E40+E46+E50+E55+E142+E170+E252+E289+E301+E347+E62</f>
        <v>9.5</v>
      </c>
      <c r="F348" s="35" t="n">
        <f aca="false">F22+F27+F41+F49+F54+F59+F63+F68+F76+F152+F181+F256+F292+F304+F347+F310</f>
        <v>403</v>
      </c>
      <c r="G348" s="35" t="n">
        <f aca="false">G22+G27+G41+G49+G54+G59+G63+G68+G76+G152+G181+G256+G292+G304+G347+G310</f>
        <v>76.75</v>
      </c>
      <c r="H348" s="19"/>
      <c r="I348" s="79"/>
      <c r="J348" s="23"/>
    </row>
    <row r="349" customFormat="false" ht="21" hidden="false" customHeight="false" outlineLevel="0" collapsed="false">
      <c r="A349" s="103"/>
      <c r="B349" s="40" t="s">
        <v>682</v>
      </c>
      <c r="C349" s="40" t="s">
        <v>299</v>
      </c>
      <c r="D349" s="29"/>
      <c r="E349" s="83"/>
      <c r="F349" s="19"/>
      <c r="G349" s="19"/>
      <c r="H349" s="19"/>
      <c r="I349" s="79"/>
      <c r="J349" s="23"/>
    </row>
    <row r="350" customFormat="false" ht="21" hidden="false" customHeight="false" outlineLevel="0" collapsed="false">
      <c r="A350" s="104"/>
      <c r="B350" s="40" t="s">
        <v>683</v>
      </c>
      <c r="C350" s="29" t="n">
        <f aca="false">C18</f>
        <v>1</v>
      </c>
      <c r="D350" s="29" t="n">
        <v>1</v>
      </c>
      <c r="E350" s="29"/>
      <c r="F350" s="29" t="n">
        <f aca="false">F18</f>
        <v>1</v>
      </c>
      <c r="G350" s="29" t="n">
        <f aca="false">G18</f>
        <v>0</v>
      </c>
      <c r="H350" s="19"/>
      <c r="I350" s="79"/>
      <c r="J350" s="23"/>
    </row>
    <row r="351" customFormat="false" ht="102" hidden="false" customHeight="false" outlineLevel="0" collapsed="false">
      <c r="A351" s="104"/>
      <c r="B351" s="28" t="s">
        <v>684</v>
      </c>
      <c r="C351" s="29" t="n">
        <f aca="false">C19+C20+C21</f>
        <v>3</v>
      </c>
      <c r="D351" s="29" t="n">
        <v>3</v>
      </c>
      <c r="E351" s="29"/>
      <c r="F351" s="29" t="n">
        <f aca="false">F19+F20+F21</f>
        <v>3</v>
      </c>
      <c r="G351" s="29" t="n">
        <f aca="false">G19+G20+G21</f>
        <v>0</v>
      </c>
      <c r="H351" s="19"/>
      <c r="I351" s="79"/>
      <c r="J351" s="23"/>
    </row>
    <row r="352" customFormat="false" ht="21" hidden="false" customHeight="false" outlineLevel="0" collapsed="false">
      <c r="A352" s="104"/>
      <c r="B352" s="40" t="s">
        <v>685</v>
      </c>
      <c r="C352" s="29"/>
      <c r="D352" s="105"/>
      <c r="E352" s="105"/>
      <c r="F352" s="29"/>
      <c r="G352" s="29"/>
      <c r="H352" s="19"/>
      <c r="I352" s="79"/>
      <c r="J352" s="23"/>
    </row>
    <row r="353" customFormat="false" ht="61.5" hidden="false" customHeight="false" outlineLevel="0" collapsed="false">
      <c r="A353" s="104"/>
      <c r="B353" s="28" t="s">
        <v>686</v>
      </c>
      <c r="C353" s="29" t="n">
        <f aca="false">C24+C25+C26+C30+C31+C43+C44+C56+C57+C61+C65+C66+C70+C71+C79+C80+C81+C82+C92+C94+C97+C100+C103+C105+C108+C111+C114+C117+C118+C121+C124+C126+C128+C140+C141+C142+C147+C154+C157+C160+C163+C166+C169+C183+C185+C186+C187+C188+C198+C202+C205+C208+C210+C212+C216+C218+C220+C222+C224+C226+C229+C232+C240+C245+C246+C247+C248+C258+C261+C264+C266+C267+C269+C271+C273+C276+C278+C280+C283+C286+C289+C294+C296+C299</f>
        <v>144.25</v>
      </c>
      <c r="D353" s="29" t="e">
        <f aca="false">D10+D11+D12+D17+D24+D25+D238+D239+D42+D43+D48+D52+D53+D65+D66+D67+D76+D78+D81+D84+D87+D92+D95+D98+D102+D105+D109+D112+D114+D116+D131+D132+D138+D144+D147+D151+D156+D159++D172+D174+D175+D176+D195+D198++D202+D204+D208+D211+D213+D215+D217+D219+D224+D242+D243+D254+D257+D260+D262+D265+D267+D269+D272+D274+D276+D279+D282+D284+D291+D293+D296+D187+D188+D263+D133+D244+D106+D18+D57+D58+D222+D68</f>
        <v>#N/A</v>
      </c>
      <c r="E353" s="29" t="e">
        <f aca="false">E10+E11+E12+E17+E24+E25+E238+E239+E42+E43+E48+E52+E53+E65+E66+E67+E76+E78+E81+E84+E87+E92+E95+E98+E102+E105+E109+E112+E114+E116+E131+E132+E138+E144+E147+E151+E156+E159++E172+E174+E175+E176+E195+E198++E202+E204+E208+E211+E213+E215+E217+E219+E224+E242+E243+E254+E257+E260+E262+E265+E267+E269+E272+E274+E276+E279+E282+E284+E291+E293+E296+E187+E188+E263+E133+E244+E106+E18+E57+E58+E222+E68</f>
        <v>#N/A</v>
      </c>
      <c r="F353" s="29" t="n">
        <f aca="false">F24+F25+F26+F30+F31+F43+F44+F56+F57+F61+F65+F66+F70+F71+F79+F80+F81+F82+F92+F94+F97+F100+F103+F105+F108+F111+F114+F117+F118+F121+F124+F126+F128+F140+F141+F142+F147+F154+F157+F160+F163+F166+F169+F183+F185+F186+F187+F188+F198+F202+F205+F208+F210+F212+F216+F218+F220+F222+F224+F226+F229+F232+F240+F245+F246+F247+F248+F258+F261+F264+F266+F267+F269+F271+F273+F276+F278+F280+F283+F286+F289+F294+F296+F299</f>
        <v>117</v>
      </c>
      <c r="G353" s="29" t="n">
        <f aca="false">G24+G25+G26+G30+G31+G43+G44+G56+G57+G61+G65+G66+G70+G71+G79+G80+G81+G82+G92+G94+G97+G100+G103+G105+G108+G111+G114+G117+G118+G121+G124+G126+G128+G140+G141+G142+G147+G154+G157+G160+G163+G166+G169+G183+G185+G186+G187+G188+G198+G202+G205+G208+G210+G212+G216+G218+G220+G222+G224+G226+G229+G232+G240+G245+G246+G247+G248+G258+G261+G264+G266+G267+G269+G271+G273+G276+G278+G280+G283+G286+G289+G294+G296+G299</f>
        <v>27.25</v>
      </c>
      <c r="H353" s="19"/>
      <c r="I353" s="79"/>
      <c r="J353" s="23"/>
    </row>
    <row r="354" customFormat="false" ht="21" hidden="false" customHeight="false" outlineLevel="0" collapsed="false">
      <c r="A354" s="104"/>
      <c r="B354" s="40" t="s">
        <v>687</v>
      </c>
      <c r="C354" s="29"/>
      <c r="D354" s="29"/>
      <c r="E354" s="29"/>
      <c r="F354" s="29"/>
      <c r="G354" s="29"/>
      <c r="H354" s="19"/>
      <c r="I354" s="79"/>
      <c r="J354" s="23"/>
    </row>
    <row r="355" customFormat="false" ht="102" hidden="false" customHeight="false" outlineLevel="0" collapsed="false">
      <c r="A355" s="104"/>
      <c r="B355" s="28" t="s">
        <v>688</v>
      </c>
      <c r="C355" s="29" t="n">
        <f aca="false">C45+C46+C48+C53+C58+C62+C67+C72+C73+C74+C75+C83+C84+C85+C87+C95+C98+C101+C106+C109+C112+C115+C119+C122+C129+C131+C132+C134+C135+C137+C143+C144+C148+C149+C155+C158+C161+C164+C167+C170+C172+C174+C176+C178+C189+C190+C191+C193+C195+C196+C203+C206+C213+C214+C227+C230+C236+C238+C249+C250+C251+C252+C253+C254+C259+C262+C274+C281+C284+C287+C291+C295+C297+C301+C303+C89+C150</f>
        <v>187</v>
      </c>
      <c r="D355" s="29" t="e">
        <f aca="false">D26+D27+D39+D44+D49+D54+D69+D70+D71+D73+D79+D82+D85+D90+D93+D96+D99+D100+D103+D107+D110+D117+D119+D120+D122+D123+D125+D134+D136+D139+D140+D145+D148+D152+D153+D157+D160++D163+D165+D167+D178+D179+D181+D183+D184+D196+D199+D205+D206+D220+D228+D230+D245+D246+D248+D249+D255+D258+D270+D277+D280+D286+D292+D294+D298++D209+D189+D190+D31+D33+D34+D247+D177+D250+D154+D59+D60+D61</f>
        <v>#N/A</v>
      </c>
      <c r="E355" s="29" t="e">
        <f aca="false">E26+E27+E39+E44+E49+E54+E69+E70+E71+E73+E79+E82+E85+E90+E93+E96+E99+E100+E103+E107+E110+E117+E119+E120+E122+E123+E125+E134+E136+E139+E140+E145+E148+E152+E153+E157+E160++E163+E165+E167+E178+E179+E181+E183+E184+E196+E199+E205+E206+E220+E228+E230+E245+E246+E248+E249+E255+E258+E270+E277+E280+E286+E292+E294+E298++E209+E189+E190+E31+E33+E34+E247+E177+E250+E154+E59+E60+E61</f>
        <v>#N/A</v>
      </c>
      <c r="F355" s="29" t="n">
        <f aca="false">F45+F46+F48+F53+F58+F62+F67+F72+F73+F74+F75+F83+F84+F85+F87+F95+F98+F101+F106+F109+F112+F115+F119+F122+F129+F131+F132+F134+F135+F137+F143+F144+F148+F149+F155+F158+F161+F164+F167+F170+F172+F174+F176+F178+F189+F190+F191+F193+F195+F196+F203+F206+F213+F214+F227+F230+F236+F238+F249+F250+F251+F252+F253+F254+F259+F262+F274+F281+F284+F287+F291+F295+F297+F301+F303+F89+F150</f>
        <v>156.25</v>
      </c>
      <c r="G355" s="29" t="n">
        <f aca="false">G45+G46+G48+G53+G58+G62+G67+G72+G73+G74+G75+G83+G84+G85+G87+G95+G98+G101+G106+G109+G112+G115+G119+G122+G129+G131+G132+G134+G135+G137+G143+G144+G148+G149+G155+G158+G161+G164+G167+G170+G172+G174+G176+G178+G189+G190+G191+G193+G195+G196+G203+G206+G213+G214+G227+G230+G236+G238+G249+G250+G251+G252+G253+G254+G259+G262+G274+G281+G284+G287+G291+G295+G297+G301+G303+G89+G150</f>
        <v>30.75</v>
      </c>
      <c r="H355" s="19"/>
      <c r="I355" s="79"/>
      <c r="J355" s="23"/>
    </row>
    <row r="356" customFormat="false" ht="102" hidden="false" customHeight="false" outlineLevel="0" collapsed="false">
      <c r="A356" s="106"/>
      <c r="B356" s="28" t="s">
        <v>689</v>
      </c>
      <c r="C356" s="29" t="n">
        <f aca="false">C51+C52</f>
        <v>3</v>
      </c>
      <c r="D356" s="29" t="n">
        <f aca="false">D38+D37</f>
        <v>24</v>
      </c>
      <c r="E356" s="29" t="n">
        <f aca="false">E38+E37</f>
        <v>1.5</v>
      </c>
      <c r="F356" s="29" t="n">
        <f aca="false">F51+F52</f>
        <v>3</v>
      </c>
      <c r="G356" s="29" t="n">
        <f aca="false">G51+G52</f>
        <v>0</v>
      </c>
      <c r="H356" s="19"/>
      <c r="I356" s="79"/>
      <c r="J356" s="23"/>
    </row>
    <row r="357" customFormat="false" ht="21" hidden="false" customHeight="false" outlineLevel="0" collapsed="false">
      <c r="A357" s="106"/>
      <c r="B357" s="40" t="s">
        <v>690</v>
      </c>
      <c r="C357" s="35" t="n">
        <f aca="false">C358+C359</f>
        <v>141.5</v>
      </c>
      <c r="D357" s="35" t="e">
        <f aca="false">D358+D359</f>
        <v>#N/A</v>
      </c>
      <c r="E357" s="35" t="e">
        <f aca="false">E358+E359</f>
        <v>#N/A</v>
      </c>
      <c r="F357" s="35" t="n">
        <f aca="false">F358+F359</f>
        <v>122.75</v>
      </c>
      <c r="G357" s="35" t="n">
        <f aca="false">G358+G359</f>
        <v>18.75</v>
      </c>
      <c r="H357" s="19"/>
      <c r="I357" s="79"/>
      <c r="J357" s="23"/>
    </row>
    <row r="358" customFormat="false" ht="41.25" hidden="false" customHeight="true" outlineLevel="0" collapsed="false">
      <c r="A358" s="28" t="s">
        <v>691</v>
      </c>
      <c r="B358" s="28" t="s">
        <v>692</v>
      </c>
      <c r="C358" s="29" t="n">
        <f aca="false">C307+C308+C309+C312+C314+C316+C319+C321+C322+C323+C324+C325+C327+C328+C329+C331+C332+C333+C336+C337+C346+C33+C32+C145+C199+C310</f>
        <v>30</v>
      </c>
      <c r="D358" s="29" t="n">
        <f aca="false">D19+D20+D29+D304+D305+D306+D308+D311+D313+D316+D324+D325+D326+D331+D332+D327+D335+D336+D318+D330+D191+D317+D322+D328</f>
        <v>29.75</v>
      </c>
      <c r="E358" s="29" t="n">
        <f aca="false">E19+E20+E29+E304+E305+E306+E308+E311+E313+E316+E324+E325+E326+E331+E332+E327+E335+E336+E318+E330+E191+E317+E322+E328</f>
        <v>3.5</v>
      </c>
      <c r="F358" s="29" t="n">
        <f aca="false">F307+F308+F309+F312+F314+F316+F319+F321+F322+F323+F324+F325+F327+F328+F329+F331+F332+F333+F336+F337+F346+F33+F32+F145+F199+F310</f>
        <v>26</v>
      </c>
      <c r="G358" s="29" t="n">
        <f aca="false">G307+G308+G309+G312+G314+G316+G319+G321+G322+G323+G324+G325+G327+G328+G329+G331+G332+G333+G336+G337+G346+G33+G32+G145+G199+G310</f>
        <v>4</v>
      </c>
      <c r="H358" s="19"/>
      <c r="I358" s="79"/>
      <c r="J358" s="23"/>
    </row>
    <row r="359" customFormat="false" ht="41.25" hidden="false" customHeight="false" outlineLevel="0" collapsed="false">
      <c r="A359" s="28"/>
      <c r="B359" s="28" t="s">
        <v>693</v>
      </c>
      <c r="C359" s="29" t="n">
        <f aca="false">C34+C36+C37+C38+C39+C40+C180+C234+C242+C334+C338+C339+C340+C341+C342+C343+C344+C345</f>
        <v>111.5</v>
      </c>
      <c r="D359" s="29" t="e">
        <f aca="false">D337+D338+D339+D340+D341+D342+D343+D344+D345+D13+D21+D28+D45+D128+D135+D169+D226+D232+D234+D235+D288+D300+D192+D319+D127+</f>
        <v>#N/A</v>
      </c>
      <c r="E359" s="29" t="e">
        <f aca="false">E337+E338+E339+E340+E341+E342+E343+E344+E345+E13+E21+E28+E45+E128+E135+E169+E226+E232+E234+E235+E288+E300+E192+E319+E127+</f>
        <v>#N/A</v>
      </c>
      <c r="F359" s="29" t="n">
        <f aca="false">F34+F36+F37+F38+F39+F40+F180+F234+F242+F334+F338+F339+F340+F341+F342+F343+F344+F345</f>
        <v>96.75</v>
      </c>
      <c r="G359" s="29" t="n">
        <f aca="false">C359-F359</f>
        <v>14.75</v>
      </c>
      <c r="H359" s="19"/>
      <c r="I359" s="79"/>
      <c r="J359" s="23"/>
    </row>
  </sheetData>
  <autoFilter ref="A13:J316"/>
  <mergeCells count="45">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28:F28"/>
    <mergeCell ref="B29:F29"/>
    <mergeCell ref="B35:E35"/>
    <mergeCell ref="B42:E42"/>
    <mergeCell ref="B50:F50"/>
    <mergeCell ref="B55:E55"/>
    <mergeCell ref="B60:E60"/>
    <mergeCell ref="B64:E64"/>
    <mergeCell ref="B69:E69"/>
    <mergeCell ref="B77:E77"/>
    <mergeCell ref="B78:E78"/>
    <mergeCell ref="B91:E91"/>
    <mergeCell ref="B139:E139"/>
    <mergeCell ref="B153:E153"/>
    <mergeCell ref="B182:E182"/>
    <mergeCell ref="B184:E184"/>
    <mergeCell ref="B201:E201"/>
    <mergeCell ref="B244:E244"/>
    <mergeCell ref="B257:E257"/>
    <mergeCell ref="B293:E293"/>
    <mergeCell ref="B305:E305"/>
    <mergeCell ref="B306:E306"/>
    <mergeCell ref="B311:G311"/>
    <mergeCell ref="B313:E313"/>
    <mergeCell ref="B315:E315"/>
    <mergeCell ref="B318:E318"/>
    <mergeCell ref="B320:E320"/>
    <mergeCell ref="B326:E326"/>
    <mergeCell ref="B330:F330"/>
    <mergeCell ref="B335:E335"/>
    <mergeCell ref="A358:A35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normal" topLeftCell="A342" colorId="64" zoomScale="100" zoomScaleNormal="100" zoomScalePageLayoutView="100" workbookViewId="0">
      <selection pane="topLeft" activeCell="F342" activeCellId="0" sqref="F342"/>
    </sheetView>
  </sheetViews>
  <sheetFormatPr defaultColWidth="8.84765625" defaultRowHeight="21" zeroHeight="false" outlineLevelRow="0" outlineLevelCol="0"/>
  <cols>
    <col collapsed="false" customWidth="true" hidden="false" outlineLevel="0" max="1" min="1" style="1" width="12.7"/>
    <col collapsed="false" customWidth="true" hidden="false" outlineLevel="0" max="2" min="2" style="1" width="52.28"/>
    <col collapsed="false" customWidth="true" hidden="false" outlineLevel="0" max="3" min="3" style="1" width="19.28"/>
    <col collapsed="false" customWidth="true" hidden="true" outlineLevel="0" max="4" min="4" style="1" width="15.13"/>
    <col collapsed="false" customWidth="true" hidden="true" outlineLevel="0" max="5" min="5" style="1" width="18.41"/>
    <col collapsed="false" customWidth="true" hidden="false" outlineLevel="0" max="6" min="6" style="2" width="15.85"/>
    <col collapsed="false" customWidth="true" hidden="false" outlineLevel="0" max="7" min="7" style="2" width="9.56"/>
    <col collapsed="false" customWidth="true" hidden="false" outlineLevel="0" max="8" min="8" style="2" width="11.7"/>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854</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21</v>
      </c>
      <c r="J19" s="22"/>
      <c r="K19" s="30"/>
      <c r="L19" s="1" t="s">
        <v>855</v>
      </c>
    </row>
    <row r="20" customFormat="false" ht="38.25" hidden="false" customHeight="true" outlineLevel="0" collapsed="false">
      <c r="A20" s="27" t="s">
        <v>22</v>
      </c>
      <c r="B20" s="28" t="s">
        <v>23</v>
      </c>
      <c r="C20" s="29" t="n">
        <v>1</v>
      </c>
      <c r="D20" s="29" t="n">
        <v>1</v>
      </c>
      <c r="E20" s="19"/>
      <c r="F20" s="19" t="n">
        <v>1</v>
      </c>
      <c r="G20" s="29" t="n">
        <f aca="false">C20-F20</f>
        <v>0</v>
      </c>
      <c r="H20" s="19"/>
      <c r="I20" s="22" t="s">
        <v>24</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856</v>
      </c>
      <c r="J24" s="23"/>
      <c r="K24" s="18"/>
    </row>
    <row r="25" customFormat="false" ht="21" hidden="false" customHeight="false" outlineLevel="0" collapsed="false">
      <c r="A25" s="31" t="s">
        <v>33</v>
      </c>
      <c r="B25" s="37" t="s">
        <v>34</v>
      </c>
      <c r="C25" s="38" t="n">
        <v>1</v>
      </c>
      <c r="D25" s="38" t="n">
        <v>1</v>
      </c>
      <c r="E25" s="19"/>
      <c r="F25" s="19" t="n">
        <v>0</v>
      </c>
      <c r="G25" s="29" t="n">
        <f aca="false">C25-F25</f>
        <v>1</v>
      </c>
      <c r="H25" s="19"/>
      <c r="I25" s="22"/>
      <c r="J25" s="23"/>
      <c r="K25" s="18"/>
    </row>
    <row r="26" customFormat="false" ht="75.6" hidden="false" customHeight="true" outlineLevel="0" collapsed="false">
      <c r="A26" s="31" t="s">
        <v>35</v>
      </c>
      <c r="B26" s="37" t="s">
        <v>36</v>
      </c>
      <c r="C26" s="29" t="n">
        <v>0.25</v>
      </c>
      <c r="D26" s="29" t="n">
        <v>0.5</v>
      </c>
      <c r="E26" s="19"/>
      <c r="F26" s="19" t="n">
        <v>0.25</v>
      </c>
      <c r="G26" s="29" t="n">
        <f aca="false">C26-F26</f>
        <v>0</v>
      </c>
      <c r="H26" s="19"/>
      <c r="I26" s="16" t="s">
        <v>371</v>
      </c>
      <c r="J26" s="112" t="s">
        <v>697</v>
      </c>
      <c r="K26" s="18"/>
      <c r="M26" s="1" t="n">
        <v>0.25</v>
      </c>
    </row>
    <row r="27" customFormat="false" ht="21" hidden="false" customHeight="false" outlineLevel="0" collapsed="false">
      <c r="A27" s="31"/>
      <c r="B27" s="32" t="s">
        <v>28</v>
      </c>
      <c r="C27" s="35" t="n">
        <f aca="false">SUM(C24:C26)</f>
        <v>2.25</v>
      </c>
      <c r="D27" s="35" t="n">
        <f aca="false">SUM(D24:D26)</f>
        <v>2.5</v>
      </c>
      <c r="E27" s="35"/>
      <c r="F27" s="35" t="n">
        <f aca="false">SUM(F24:F26)</f>
        <v>1.25</v>
      </c>
      <c r="G27" s="35" t="n">
        <f aca="false">SUM(G24:G26)</f>
        <v>1</v>
      </c>
      <c r="H27" s="19"/>
      <c r="I27" s="22"/>
      <c r="J27" s="22"/>
      <c r="K27" s="18"/>
    </row>
    <row r="28" customFormat="false" ht="34.9" hidden="false" customHeight="true" outlineLevel="0" collapsed="false">
      <c r="A28" s="42" t="s">
        <v>43</v>
      </c>
      <c r="B28" s="36" t="s">
        <v>44</v>
      </c>
      <c r="C28" s="36"/>
      <c r="D28" s="36"/>
      <c r="E28" s="36"/>
      <c r="F28" s="36"/>
      <c r="G28" s="29"/>
      <c r="H28" s="19"/>
      <c r="I28" s="22"/>
      <c r="J28" s="22"/>
      <c r="K28" s="18"/>
    </row>
    <row r="29" customFormat="false" ht="21" hidden="false" customHeight="true" outlineLevel="0" collapsed="false">
      <c r="A29" s="42" t="s">
        <v>45</v>
      </c>
      <c r="B29" s="36" t="s">
        <v>44</v>
      </c>
      <c r="C29" s="36"/>
      <c r="D29" s="36"/>
      <c r="E29" s="36"/>
      <c r="F29" s="36"/>
      <c r="G29" s="19"/>
      <c r="H29" s="19"/>
      <c r="I29" s="22"/>
      <c r="J29" s="22"/>
      <c r="K29" s="18"/>
    </row>
    <row r="30" customFormat="false" ht="33" hidden="false" customHeight="false" outlineLevel="0" collapsed="false">
      <c r="A30" s="31" t="s">
        <v>698</v>
      </c>
      <c r="B30" s="37" t="s">
        <v>46</v>
      </c>
      <c r="C30" s="38" t="n">
        <v>1.5</v>
      </c>
      <c r="D30" s="38" t="n">
        <v>1.5</v>
      </c>
      <c r="E30" s="43"/>
      <c r="F30" s="19" t="n">
        <v>1.5</v>
      </c>
      <c r="G30" s="29" t="n">
        <f aca="false">C30-F30</f>
        <v>0</v>
      </c>
      <c r="H30" s="19"/>
      <c r="I30" s="16" t="s">
        <v>47</v>
      </c>
      <c r="J30" s="22"/>
      <c r="K30" s="18"/>
      <c r="M30" s="1" t="n">
        <v>0.5</v>
      </c>
    </row>
    <row r="31" customFormat="false" ht="21" hidden="false" customHeight="false" outlineLevel="0" collapsed="false">
      <c r="A31" s="31" t="s">
        <v>699</v>
      </c>
      <c r="B31" s="37" t="s">
        <v>49</v>
      </c>
      <c r="C31" s="38" t="n">
        <v>1</v>
      </c>
      <c r="D31" s="38" t="n">
        <v>1</v>
      </c>
      <c r="E31" s="43"/>
      <c r="F31" s="19" t="n">
        <v>1</v>
      </c>
      <c r="G31" s="29" t="n">
        <f aca="false">C31-F31</f>
        <v>0</v>
      </c>
      <c r="H31" s="19"/>
      <c r="I31" s="22" t="s">
        <v>700</v>
      </c>
      <c r="J31" s="22"/>
      <c r="K31" s="18"/>
      <c r="M31" s="1" t="n">
        <v>1</v>
      </c>
    </row>
    <row r="32" customFormat="false" ht="27.75" hidden="false" customHeight="false" outlineLevel="0" collapsed="false">
      <c r="A32" s="31" t="s">
        <v>701</v>
      </c>
      <c r="B32" s="28" t="s">
        <v>51</v>
      </c>
      <c r="C32" s="29" t="n">
        <f aca="false">D32+E32</f>
        <v>0.5</v>
      </c>
      <c r="D32" s="29" t="n">
        <v>0.5</v>
      </c>
      <c r="E32" s="43"/>
      <c r="F32" s="19" t="n">
        <v>0.5</v>
      </c>
      <c r="G32" s="29" t="n">
        <f aca="false">C32-F32</f>
        <v>0</v>
      </c>
      <c r="H32" s="19"/>
      <c r="I32" s="22" t="s">
        <v>52</v>
      </c>
      <c r="J32" s="112" t="s">
        <v>38</v>
      </c>
      <c r="K32" s="18"/>
    </row>
    <row r="33" customFormat="false" ht="42" hidden="false" customHeight="true" outlineLevel="0" collapsed="false">
      <c r="A33" s="31" t="s">
        <v>702</v>
      </c>
      <c r="B33" s="28" t="s">
        <v>54</v>
      </c>
      <c r="C33" s="29" t="n">
        <v>2</v>
      </c>
      <c r="D33" s="29" t="n">
        <v>1</v>
      </c>
      <c r="E33" s="19"/>
      <c r="F33" s="19" t="n">
        <v>1</v>
      </c>
      <c r="G33" s="29" t="n">
        <f aca="false">C33-F33</f>
        <v>1</v>
      </c>
      <c r="H33" s="19"/>
      <c r="I33" s="22" t="s">
        <v>55</v>
      </c>
      <c r="J33" s="23"/>
      <c r="K33" s="18"/>
    </row>
    <row r="34" customFormat="false" ht="132.6" hidden="false" customHeight="true" outlineLevel="0" collapsed="false">
      <c r="A34" s="31" t="s">
        <v>703</v>
      </c>
      <c r="B34" s="28" t="s">
        <v>57</v>
      </c>
      <c r="C34" s="29" t="n">
        <v>9.75</v>
      </c>
      <c r="D34" s="29" t="n">
        <v>8.75</v>
      </c>
      <c r="E34" s="19"/>
      <c r="F34" s="19" t="n">
        <v>8</v>
      </c>
      <c r="G34" s="29" t="n">
        <f aca="false">C34-F34</f>
        <v>1.75</v>
      </c>
      <c r="H34" s="19" t="n">
        <v>2</v>
      </c>
      <c r="I34" s="16" t="s">
        <v>58</v>
      </c>
      <c r="J34" s="23"/>
      <c r="K34" s="18"/>
      <c r="M34" s="1" t="n">
        <v>0.75</v>
      </c>
    </row>
    <row r="35" customFormat="false" ht="36.6" hidden="false" customHeight="true" outlineLevel="0" collapsed="false">
      <c r="A35" s="42" t="s">
        <v>48</v>
      </c>
      <c r="B35" s="36" t="s">
        <v>704</v>
      </c>
      <c r="C35" s="36"/>
      <c r="D35" s="36"/>
      <c r="E35" s="36"/>
      <c r="F35" s="19"/>
      <c r="G35" s="29"/>
      <c r="H35" s="19"/>
      <c r="I35" s="16"/>
      <c r="J35" s="23"/>
      <c r="K35" s="18"/>
    </row>
    <row r="36" customFormat="false" ht="39" hidden="false" customHeight="true" outlineLevel="0" collapsed="false">
      <c r="A36" s="31" t="s">
        <v>705</v>
      </c>
      <c r="B36" s="113" t="s">
        <v>706</v>
      </c>
      <c r="C36" s="29" t="n">
        <v>1</v>
      </c>
      <c r="D36" s="29" t="n">
        <v>1</v>
      </c>
      <c r="E36" s="19"/>
      <c r="F36" s="19" t="n">
        <v>1</v>
      </c>
      <c r="G36" s="29" t="n">
        <f aca="false">C36-F36</f>
        <v>0</v>
      </c>
      <c r="H36" s="19"/>
      <c r="I36" s="16" t="s">
        <v>707</v>
      </c>
      <c r="J36" s="23"/>
      <c r="K36" s="18"/>
    </row>
    <row r="37" customFormat="false" ht="67.15" hidden="false" customHeight="true" outlineLevel="0" collapsed="false">
      <c r="A37" s="31" t="s">
        <v>708</v>
      </c>
      <c r="B37" s="40" t="s">
        <v>40</v>
      </c>
      <c r="C37" s="29" t="n">
        <v>5</v>
      </c>
      <c r="D37" s="29" t="n">
        <v>5</v>
      </c>
      <c r="E37" s="19"/>
      <c r="F37" s="19" t="n">
        <v>4</v>
      </c>
      <c r="G37" s="29" t="n">
        <f aca="false">C37-F37</f>
        <v>1</v>
      </c>
      <c r="H37" s="19"/>
      <c r="I37" s="16" t="s">
        <v>857</v>
      </c>
      <c r="J37" s="23"/>
      <c r="K37" s="18"/>
    </row>
    <row r="38" customFormat="false" ht="304.15" hidden="false" customHeight="true" outlineLevel="0" collapsed="false">
      <c r="A38" s="31" t="s">
        <v>710</v>
      </c>
      <c r="B38" s="40" t="s">
        <v>113</v>
      </c>
      <c r="C38" s="38" t="n">
        <v>20.5</v>
      </c>
      <c r="D38" s="29" t="n">
        <v>19</v>
      </c>
      <c r="E38" s="29" t="n">
        <v>1.5</v>
      </c>
      <c r="F38" s="19" t="n">
        <v>20.5</v>
      </c>
      <c r="G38" s="29" t="n">
        <f aca="false">C38-F38</f>
        <v>0</v>
      </c>
      <c r="H38" s="19" t="n">
        <v>1</v>
      </c>
      <c r="I38" s="16" t="s">
        <v>858</v>
      </c>
      <c r="J38" s="23"/>
      <c r="K38" s="18"/>
    </row>
    <row r="39" customFormat="false" ht="241.9" hidden="false" customHeight="true" outlineLevel="0" collapsed="false">
      <c r="A39" s="31" t="s">
        <v>713</v>
      </c>
      <c r="B39" s="74" t="s">
        <v>280</v>
      </c>
      <c r="C39" s="75" t="n">
        <v>19.5</v>
      </c>
      <c r="D39" s="75" t="n">
        <v>19.5</v>
      </c>
      <c r="E39" s="19"/>
      <c r="F39" s="19" t="n">
        <v>13</v>
      </c>
      <c r="G39" s="29" t="n">
        <f aca="false">C39-F39</f>
        <v>6.5</v>
      </c>
      <c r="H39" s="19"/>
      <c r="I39" s="16" t="s">
        <v>859</v>
      </c>
      <c r="J39" s="23"/>
      <c r="K39" s="18"/>
    </row>
    <row r="40" customFormat="false" ht="46.9" hidden="false" customHeight="true" outlineLevel="0" collapsed="false">
      <c r="A40" s="31" t="s">
        <v>715</v>
      </c>
      <c r="B40" s="28" t="s">
        <v>283</v>
      </c>
      <c r="C40" s="29" t="n">
        <v>4</v>
      </c>
      <c r="D40" s="29" t="n">
        <v>4</v>
      </c>
      <c r="E40" s="19"/>
      <c r="F40" s="19" t="n">
        <v>4</v>
      </c>
      <c r="G40" s="29" t="n">
        <f aca="false">C40-F40</f>
        <v>0</v>
      </c>
      <c r="H40" s="19"/>
      <c r="I40" s="76" t="s">
        <v>828</v>
      </c>
      <c r="J40" s="23"/>
      <c r="K40" s="18"/>
    </row>
    <row r="41" customFormat="false" ht="21" hidden="false" customHeight="false" outlineLevel="0" collapsed="false">
      <c r="A41" s="31"/>
      <c r="B41" s="32" t="s">
        <v>28</v>
      </c>
      <c r="C41" s="35" t="n">
        <f aca="false">C30+C31+C32+C33+C34+C36+C37+C38+C39+C40</f>
        <v>64.75</v>
      </c>
      <c r="D41" s="35" t="n">
        <f aca="false">SUM(D30:D34)</f>
        <v>12.75</v>
      </c>
      <c r="E41" s="19"/>
      <c r="F41" s="35" t="n">
        <f aca="false">F30+F31+F32+F33+F34+F36+F37+F38+F39+F40</f>
        <v>54.5</v>
      </c>
      <c r="G41" s="35" t="n">
        <f aca="false">G30+G31+G32+G33+G34+G36+G37+G38+G39+G40</f>
        <v>10.25</v>
      </c>
      <c r="H41" s="19"/>
      <c r="I41" s="22"/>
      <c r="J41" s="23"/>
      <c r="K41" s="18"/>
    </row>
    <row r="42" customFormat="false" ht="60" hidden="false" customHeight="true" outlineLevel="0" collapsed="false">
      <c r="A42" s="42" t="s">
        <v>59</v>
      </c>
      <c r="B42" s="36" t="s">
        <v>60</v>
      </c>
      <c r="C42" s="36"/>
      <c r="D42" s="36"/>
      <c r="E42" s="36"/>
      <c r="F42" s="19"/>
      <c r="G42" s="19"/>
      <c r="H42" s="19"/>
      <c r="I42" s="22"/>
      <c r="J42" s="23"/>
      <c r="K42" s="18"/>
    </row>
    <row r="43" customFormat="false" ht="37.15" hidden="false" customHeight="true" outlineLevel="0" collapsed="false">
      <c r="A43" s="31" t="s">
        <v>61</v>
      </c>
      <c r="B43" s="44" t="s">
        <v>137</v>
      </c>
      <c r="C43" s="38" t="n">
        <v>1</v>
      </c>
      <c r="D43" s="38" t="n">
        <v>1</v>
      </c>
      <c r="E43" s="45"/>
      <c r="F43" s="19" t="n">
        <v>1</v>
      </c>
      <c r="G43" s="29" t="n">
        <f aca="false">C43-F43</f>
        <v>0</v>
      </c>
      <c r="H43" s="19" t="n">
        <v>1</v>
      </c>
      <c r="I43" s="16" t="s">
        <v>63</v>
      </c>
      <c r="J43" s="23"/>
      <c r="K43" s="18"/>
    </row>
    <row r="44" customFormat="false" ht="41.25" hidden="false" customHeight="true" outlineLevel="0" collapsed="false">
      <c r="A44" s="31" t="s">
        <v>64</v>
      </c>
      <c r="B44" s="46" t="s">
        <v>65</v>
      </c>
      <c r="C44" s="38" t="n">
        <v>2</v>
      </c>
      <c r="D44" s="38" t="n">
        <v>2</v>
      </c>
      <c r="E44" s="45"/>
      <c r="F44" s="19" t="n">
        <v>2</v>
      </c>
      <c r="G44" s="29" t="n">
        <f aca="false">C44-F44</f>
        <v>0</v>
      </c>
      <c r="H44" s="19"/>
      <c r="I44" s="16" t="s">
        <v>66</v>
      </c>
      <c r="J44" s="23"/>
      <c r="K44" s="18"/>
    </row>
    <row r="45" customFormat="false" ht="96" hidden="false" customHeight="false" outlineLevel="0" collapsed="false">
      <c r="A45" s="31" t="s">
        <v>67</v>
      </c>
      <c r="B45" s="46" t="s">
        <v>68</v>
      </c>
      <c r="C45" s="38" t="n">
        <v>5</v>
      </c>
      <c r="D45" s="38" t="n">
        <v>4</v>
      </c>
      <c r="E45" s="45"/>
      <c r="F45" s="19" t="n">
        <v>4</v>
      </c>
      <c r="G45" s="29" t="n">
        <f aca="false">C45-F45</f>
        <v>1</v>
      </c>
      <c r="H45" s="19" t="n">
        <v>2</v>
      </c>
      <c r="I45" s="16" t="s">
        <v>860</v>
      </c>
      <c r="J45" s="23"/>
      <c r="K45" s="18"/>
    </row>
    <row r="46" customFormat="false" ht="64.5" hidden="false" customHeight="false" outlineLevel="0" collapsed="false">
      <c r="A46" s="31" t="s">
        <v>70</v>
      </c>
      <c r="B46" s="47" t="s">
        <v>71</v>
      </c>
      <c r="C46" s="38" t="n">
        <v>3</v>
      </c>
      <c r="D46" s="38" t="n">
        <v>2</v>
      </c>
      <c r="E46" s="45"/>
      <c r="F46" s="19" t="n">
        <v>3</v>
      </c>
      <c r="G46" s="29" t="n">
        <f aca="false">C46-F46</f>
        <v>0</v>
      </c>
      <c r="H46" s="29"/>
      <c r="I46" s="16" t="s">
        <v>717</v>
      </c>
      <c r="J46" s="22"/>
      <c r="K46" s="18"/>
      <c r="M46" s="1" t="n">
        <v>0.5</v>
      </c>
    </row>
    <row r="47" customFormat="false" ht="41.25" hidden="false" customHeight="false" outlineLevel="0" collapsed="false">
      <c r="A47" s="31"/>
      <c r="B47" s="48" t="s">
        <v>718</v>
      </c>
      <c r="C47" s="57"/>
      <c r="D47" s="29"/>
      <c r="E47" s="49"/>
      <c r="F47" s="19"/>
      <c r="G47" s="29"/>
      <c r="H47" s="19"/>
      <c r="I47" s="16"/>
      <c r="J47" s="22"/>
      <c r="K47" s="18"/>
    </row>
    <row r="48" customFormat="false" ht="21" hidden="false" customHeight="false" outlineLevel="0" collapsed="false">
      <c r="A48" s="31" t="s">
        <v>73</v>
      </c>
      <c r="B48" s="28" t="s">
        <v>85</v>
      </c>
      <c r="C48" s="29" t="n">
        <v>2</v>
      </c>
      <c r="D48" s="29" t="n">
        <v>1</v>
      </c>
      <c r="E48" s="49"/>
      <c r="F48" s="19" t="n">
        <v>0</v>
      </c>
      <c r="G48" s="29" t="n">
        <f aca="false">C48-F48</f>
        <v>2</v>
      </c>
      <c r="H48" s="19" t="n">
        <v>1</v>
      </c>
      <c r="I48" s="16" t="s">
        <v>86</v>
      </c>
      <c r="J48" s="22"/>
      <c r="K48" s="18"/>
    </row>
    <row r="49" customFormat="false" ht="21" hidden="false" customHeight="false" outlineLevel="0" collapsed="false">
      <c r="A49" s="27"/>
      <c r="B49" s="58" t="s">
        <v>28</v>
      </c>
      <c r="C49" s="59" t="n">
        <f aca="false">SUM(C43:C48)</f>
        <v>13</v>
      </c>
      <c r="D49" s="59" t="e">
        <f aca="false">SUM(D43:D46)++D48+</f>
        <v>#N/A</v>
      </c>
      <c r="E49" s="58"/>
      <c r="F49" s="59" t="n">
        <f aca="false">SUM(F43:F48)</f>
        <v>10</v>
      </c>
      <c r="G49" s="59" t="n">
        <f aca="false">SUM(G43:G48)</f>
        <v>3</v>
      </c>
      <c r="H49" s="19"/>
      <c r="I49" s="22"/>
      <c r="J49" s="22"/>
      <c r="K49" s="18"/>
    </row>
    <row r="50" customFormat="false" ht="21" hidden="false" customHeight="true" outlineLevel="0" collapsed="false">
      <c r="A50" s="42" t="s">
        <v>89</v>
      </c>
      <c r="B50" s="36" t="s">
        <v>90</v>
      </c>
      <c r="C50" s="36"/>
      <c r="D50" s="36"/>
      <c r="E50" s="36"/>
      <c r="F50" s="36"/>
      <c r="G50" s="19"/>
      <c r="H50" s="19"/>
      <c r="I50" s="22"/>
      <c r="J50" s="22"/>
      <c r="K50" s="18"/>
    </row>
    <row r="51" customFormat="false" ht="74.45" hidden="false" customHeight="true" outlineLevel="0" collapsed="false">
      <c r="A51" s="27" t="s">
        <v>91</v>
      </c>
      <c r="B51" s="28" t="s">
        <v>92</v>
      </c>
      <c r="C51" s="38" t="n">
        <v>1</v>
      </c>
      <c r="D51" s="29" t="n">
        <v>1</v>
      </c>
      <c r="E51" s="19"/>
      <c r="F51" s="19" t="n">
        <v>1</v>
      </c>
      <c r="G51" s="29" t="n">
        <f aca="false">C51-F51</f>
        <v>0</v>
      </c>
      <c r="H51" s="19"/>
      <c r="I51" s="22" t="s">
        <v>93</v>
      </c>
      <c r="J51" s="22"/>
      <c r="K51" s="18"/>
    </row>
    <row r="52" customFormat="false" ht="42" hidden="false" customHeight="true" outlineLevel="0" collapsed="false">
      <c r="A52" s="27" t="s">
        <v>94</v>
      </c>
      <c r="B52" s="40" t="s">
        <v>95</v>
      </c>
      <c r="C52" s="38" t="n">
        <v>2</v>
      </c>
      <c r="D52" s="29" t="n">
        <v>2</v>
      </c>
      <c r="E52" s="19"/>
      <c r="F52" s="19" t="n">
        <v>2</v>
      </c>
      <c r="G52" s="29" t="n">
        <f aca="false">C52-F52</f>
        <v>0</v>
      </c>
      <c r="H52" s="19"/>
      <c r="I52" s="16" t="s">
        <v>96</v>
      </c>
      <c r="J52" s="23"/>
    </row>
    <row r="53" customFormat="false" ht="86.25" hidden="false" customHeight="true" outlineLevel="0" collapsed="false">
      <c r="A53" s="27" t="s">
        <v>97</v>
      </c>
      <c r="B53" s="28" t="s">
        <v>98</v>
      </c>
      <c r="C53" s="38" t="n">
        <v>5</v>
      </c>
      <c r="D53" s="29" t="n">
        <v>5</v>
      </c>
      <c r="E53" s="19"/>
      <c r="F53" s="19" t="n">
        <v>5</v>
      </c>
      <c r="G53" s="29" t="n">
        <f aca="false">C53-F53</f>
        <v>0</v>
      </c>
      <c r="H53" s="19"/>
      <c r="I53" s="16" t="s">
        <v>99</v>
      </c>
      <c r="J53" s="23"/>
      <c r="M53" s="1" t="n">
        <v>1</v>
      </c>
    </row>
    <row r="54" customFormat="false" ht="21" hidden="false" customHeight="false" outlineLevel="0" collapsed="false">
      <c r="A54" s="27"/>
      <c r="B54" s="58" t="s">
        <v>28</v>
      </c>
      <c r="C54" s="35" t="n">
        <f aca="false">SUM(C51:C53)</f>
        <v>8</v>
      </c>
      <c r="D54" s="35" t="n">
        <f aca="false">SUM(D51:D53)</f>
        <v>8</v>
      </c>
      <c r="E54" s="35" t="n">
        <f aca="false">SUM(E51:E53)</f>
        <v>0</v>
      </c>
      <c r="F54" s="35" t="n">
        <f aca="false">SUM(F51:F53)</f>
        <v>8</v>
      </c>
      <c r="G54" s="35" t="n">
        <f aca="false">SUM(G51:G53)</f>
        <v>0</v>
      </c>
      <c r="H54" s="19"/>
      <c r="I54" s="22"/>
      <c r="J54" s="23"/>
    </row>
    <row r="55" customFormat="false" ht="21" hidden="false" customHeight="true" outlineLevel="0" collapsed="false">
      <c r="A55" s="60" t="s">
        <v>100</v>
      </c>
      <c r="B55" s="36" t="s">
        <v>101</v>
      </c>
      <c r="C55" s="36"/>
      <c r="D55" s="36"/>
      <c r="E55" s="36"/>
      <c r="F55" s="19"/>
      <c r="G55" s="19"/>
      <c r="H55" s="19"/>
      <c r="I55" s="22"/>
      <c r="J55" s="23"/>
    </row>
    <row r="56" customFormat="false" ht="43.15" hidden="false" customHeight="true" outlineLevel="0" collapsed="false">
      <c r="A56" s="27" t="s">
        <v>102</v>
      </c>
      <c r="B56" s="28" t="s">
        <v>103</v>
      </c>
      <c r="C56" s="38" t="n">
        <v>0.5</v>
      </c>
      <c r="D56" s="29" t="n">
        <v>0.5</v>
      </c>
      <c r="E56" s="29" t="n">
        <v>0</v>
      </c>
      <c r="F56" s="19" t="n">
        <v>0.5</v>
      </c>
      <c r="G56" s="29" t="n">
        <f aca="false">C56-F56</f>
        <v>0</v>
      </c>
      <c r="H56" s="19"/>
      <c r="I56" s="22" t="s">
        <v>104</v>
      </c>
      <c r="J56" s="112" t="s">
        <v>105</v>
      </c>
    </row>
    <row r="57" customFormat="false" ht="48.75" hidden="false" customHeight="false" outlineLevel="0" collapsed="false">
      <c r="A57" s="31" t="s">
        <v>106</v>
      </c>
      <c r="B57" s="28" t="s">
        <v>107</v>
      </c>
      <c r="C57" s="38" t="n">
        <v>3.5</v>
      </c>
      <c r="D57" s="29" t="n">
        <v>1.75</v>
      </c>
      <c r="E57" s="29" t="n">
        <v>1.75</v>
      </c>
      <c r="F57" s="19" t="n">
        <v>3.5</v>
      </c>
      <c r="G57" s="29" t="n">
        <f aca="false">C57-F57</f>
        <v>0</v>
      </c>
      <c r="H57" s="19"/>
      <c r="I57" s="16" t="s">
        <v>108</v>
      </c>
      <c r="J57" s="112" t="s">
        <v>38</v>
      </c>
    </row>
    <row r="58" customFormat="false" ht="96" hidden="false" customHeight="false" outlineLevel="0" collapsed="false">
      <c r="A58" s="27" t="s">
        <v>109</v>
      </c>
      <c r="B58" s="28" t="s">
        <v>110</v>
      </c>
      <c r="C58" s="38" t="n">
        <v>6.5</v>
      </c>
      <c r="D58" s="29" t="n">
        <v>5.5</v>
      </c>
      <c r="E58" s="29" t="n">
        <v>1</v>
      </c>
      <c r="F58" s="19" t="n">
        <v>6.5</v>
      </c>
      <c r="G58" s="29" t="n">
        <f aca="false">C58-F58</f>
        <v>0</v>
      </c>
      <c r="H58" s="19"/>
      <c r="I58" s="16" t="s">
        <v>861</v>
      </c>
      <c r="J58" s="112" t="s">
        <v>38</v>
      </c>
      <c r="M58" s="1" t="n">
        <v>1</v>
      </c>
    </row>
    <row r="59" customFormat="false" ht="21" hidden="false" customHeight="false" outlineLevel="0" collapsed="false">
      <c r="A59" s="27"/>
      <c r="B59" s="58" t="s">
        <v>28</v>
      </c>
      <c r="C59" s="59" t="n">
        <f aca="false">SUM(C56:C58)</f>
        <v>10.5</v>
      </c>
      <c r="D59" s="59" t="n">
        <f aca="false">SUM(D56:D58)</f>
        <v>7.75</v>
      </c>
      <c r="E59" s="59" t="n">
        <f aca="false">SUM(E56:E58)</f>
        <v>2.75</v>
      </c>
      <c r="F59" s="59" t="n">
        <f aca="false">SUM(F56:F58)</f>
        <v>10.5</v>
      </c>
      <c r="G59" s="59" t="n">
        <f aca="false">SUM(G56:G58)</f>
        <v>0</v>
      </c>
      <c r="H59" s="19"/>
      <c r="I59" s="22"/>
      <c r="J59" s="22"/>
    </row>
    <row r="60" customFormat="false" ht="20.25" hidden="false" customHeight="true" outlineLevel="0" collapsed="false">
      <c r="A60" s="42" t="s">
        <v>115</v>
      </c>
      <c r="B60" s="61" t="s">
        <v>116</v>
      </c>
      <c r="C60" s="61"/>
      <c r="D60" s="61"/>
      <c r="E60" s="61"/>
      <c r="F60" s="19"/>
      <c r="G60" s="19"/>
      <c r="H60" s="19"/>
      <c r="I60" s="22"/>
      <c r="J60" s="22"/>
    </row>
    <row r="61" customFormat="false" ht="27.75" hidden="false" customHeight="false" outlineLevel="0" collapsed="false">
      <c r="A61" s="31" t="s">
        <v>117</v>
      </c>
      <c r="B61" s="37" t="s">
        <v>720</v>
      </c>
      <c r="C61" s="38" t="n">
        <v>0.5</v>
      </c>
      <c r="D61" s="29" t="n">
        <v>0.5</v>
      </c>
      <c r="E61" s="19"/>
      <c r="F61" s="19" t="n">
        <v>0.5</v>
      </c>
      <c r="G61" s="29" t="n">
        <f aca="false">C61-F61</f>
        <v>0</v>
      </c>
      <c r="H61" s="19"/>
      <c r="I61" s="22" t="s">
        <v>119</v>
      </c>
      <c r="J61" s="112" t="s">
        <v>38</v>
      </c>
    </row>
    <row r="62" customFormat="false" ht="33" hidden="false" customHeight="false" outlineLevel="0" collapsed="false">
      <c r="A62" s="27" t="s">
        <v>120</v>
      </c>
      <c r="B62" s="28" t="s">
        <v>121</v>
      </c>
      <c r="C62" s="38" t="n">
        <v>2</v>
      </c>
      <c r="D62" s="29" t="n">
        <v>3</v>
      </c>
      <c r="E62" s="19"/>
      <c r="F62" s="19" t="n">
        <v>2</v>
      </c>
      <c r="G62" s="29" t="n">
        <f aca="false">C62-F62</f>
        <v>0</v>
      </c>
      <c r="H62" s="19"/>
      <c r="I62" s="62" t="s">
        <v>862</v>
      </c>
      <c r="J62" s="22"/>
    </row>
    <row r="63" customFormat="false" ht="21" hidden="false" customHeight="false" outlineLevel="0" collapsed="false">
      <c r="A63" s="31"/>
      <c r="B63" s="32" t="s">
        <v>28</v>
      </c>
      <c r="C63" s="59" t="n">
        <f aca="false">SUM(C61:C62)</f>
        <v>2.5</v>
      </c>
      <c r="D63" s="59" t="n">
        <f aca="false">SUM(D61:D62)</f>
        <v>3.5</v>
      </c>
      <c r="E63" s="59"/>
      <c r="F63" s="59" t="n">
        <f aca="false">SUM(F61:F62)</f>
        <v>2.5</v>
      </c>
      <c r="G63" s="35" t="n">
        <f aca="false">C63-F63</f>
        <v>0</v>
      </c>
      <c r="H63" s="19"/>
      <c r="I63" s="22"/>
      <c r="J63" s="22"/>
    </row>
    <row r="64" customFormat="false" ht="21" hidden="false" customHeight="true" outlineLevel="0" collapsed="false">
      <c r="A64" s="42" t="s">
        <v>123</v>
      </c>
      <c r="B64" s="36" t="s">
        <v>124</v>
      </c>
      <c r="C64" s="36"/>
      <c r="D64" s="36"/>
      <c r="E64" s="36"/>
      <c r="F64" s="19"/>
      <c r="G64" s="19"/>
      <c r="H64" s="19"/>
      <c r="I64" s="22"/>
      <c r="J64" s="22"/>
    </row>
    <row r="65" customFormat="false" ht="33" hidden="false" customHeight="false" outlineLevel="0" collapsed="false">
      <c r="A65" s="31" t="s">
        <v>125</v>
      </c>
      <c r="B65" s="37" t="s">
        <v>34</v>
      </c>
      <c r="C65" s="38" t="n">
        <v>1.5</v>
      </c>
      <c r="D65" s="29" t="n">
        <v>1</v>
      </c>
      <c r="E65" s="19"/>
      <c r="F65" s="19" t="n">
        <v>1.5</v>
      </c>
      <c r="G65" s="29" t="n">
        <f aca="false">C65-F65</f>
        <v>0</v>
      </c>
      <c r="H65" s="19"/>
      <c r="I65" s="16" t="s">
        <v>722</v>
      </c>
      <c r="J65" s="22"/>
    </row>
    <row r="66" customFormat="false" ht="24" hidden="false" customHeight="true" outlineLevel="0" collapsed="false">
      <c r="A66" s="31" t="s">
        <v>127</v>
      </c>
      <c r="B66" s="37" t="s">
        <v>128</v>
      </c>
      <c r="C66" s="38" t="n">
        <v>0.5</v>
      </c>
      <c r="D66" s="29" t="n">
        <v>1</v>
      </c>
      <c r="E66" s="19"/>
      <c r="F66" s="19" t="n">
        <v>0.5</v>
      </c>
      <c r="G66" s="29" t="n">
        <f aca="false">C66-F66</f>
        <v>0</v>
      </c>
      <c r="H66" s="19"/>
      <c r="I66" s="22" t="s">
        <v>129</v>
      </c>
      <c r="J66" s="116"/>
    </row>
    <row r="67" customFormat="false" ht="48.75" hidden="false" customHeight="false" outlineLevel="0" collapsed="false">
      <c r="A67" s="31" t="s">
        <v>131</v>
      </c>
      <c r="B67" s="37" t="s">
        <v>132</v>
      </c>
      <c r="C67" s="38" t="n">
        <v>3.5</v>
      </c>
      <c r="D67" s="29" t="n">
        <v>3.5</v>
      </c>
      <c r="E67" s="19"/>
      <c r="F67" s="19" t="n">
        <v>3</v>
      </c>
      <c r="G67" s="29" t="n">
        <f aca="false">C67-F67</f>
        <v>0.5</v>
      </c>
      <c r="H67" s="19"/>
      <c r="I67" s="62" t="s">
        <v>133</v>
      </c>
      <c r="J67" s="22"/>
    </row>
    <row r="68" customFormat="false" ht="23.25" hidden="false" customHeight="true" outlineLevel="0" collapsed="false">
      <c r="A68" s="31"/>
      <c r="B68" s="32" t="s">
        <v>28</v>
      </c>
      <c r="C68" s="59" t="n">
        <f aca="false">SUM(C65:C67)</f>
        <v>5.5</v>
      </c>
      <c r="D68" s="35" t="n">
        <f aca="false">SUM(D65:D67)</f>
        <v>5.5</v>
      </c>
      <c r="E68" s="19"/>
      <c r="F68" s="59" t="n">
        <f aca="false">SUM(F65:F67)</f>
        <v>5</v>
      </c>
      <c r="G68" s="35" t="n">
        <f aca="false">C68-F68</f>
        <v>0.5</v>
      </c>
      <c r="H68" s="19"/>
      <c r="I68" s="22"/>
      <c r="J68" s="22"/>
    </row>
    <row r="69" customFormat="false" ht="48" hidden="false" customHeight="true" outlineLevel="0" collapsed="false">
      <c r="A69" s="42" t="s">
        <v>134</v>
      </c>
      <c r="B69" s="61" t="s">
        <v>135</v>
      </c>
      <c r="C69" s="61"/>
      <c r="D69" s="61"/>
      <c r="E69" s="61"/>
      <c r="F69" s="19"/>
      <c r="G69" s="19"/>
      <c r="H69" s="19"/>
      <c r="I69" s="22"/>
      <c r="J69" s="22"/>
    </row>
    <row r="70" customFormat="false" ht="45.6" hidden="false" customHeight="true" outlineLevel="0" collapsed="false">
      <c r="A70" s="31" t="s">
        <v>136</v>
      </c>
      <c r="B70" s="28" t="s">
        <v>137</v>
      </c>
      <c r="C70" s="38" t="n">
        <v>1</v>
      </c>
      <c r="D70" s="29" t="n">
        <v>1</v>
      </c>
      <c r="E70" s="26"/>
      <c r="F70" s="19" t="n">
        <v>0</v>
      </c>
      <c r="G70" s="29" t="n">
        <f aca="false">C70-F70</f>
        <v>1</v>
      </c>
      <c r="H70" s="19"/>
      <c r="I70" s="22"/>
      <c r="J70" s="22"/>
    </row>
    <row r="71" customFormat="false" ht="45.6" hidden="false" customHeight="true" outlineLevel="0" collapsed="false">
      <c r="A71" s="31" t="s">
        <v>138</v>
      </c>
      <c r="B71" s="28" t="s">
        <v>36</v>
      </c>
      <c r="C71" s="38" t="n">
        <v>2</v>
      </c>
      <c r="D71" s="29" t="n">
        <v>2</v>
      </c>
      <c r="E71" s="26"/>
      <c r="F71" s="19" t="n">
        <v>2</v>
      </c>
      <c r="G71" s="29" t="n">
        <f aca="false">C71-F71</f>
        <v>0</v>
      </c>
      <c r="H71" s="19"/>
      <c r="I71" s="16" t="s">
        <v>139</v>
      </c>
      <c r="J71" s="22"/>
    </row>
    <row r="72" customFormat="false" ht="23.25" hidden="false" customHeight="true" outlineLevel="0" collapsed="false">
      <c r="A72" s="31" t="s">
        <v>142</v>
      </c>
      <c r="B72" s="37" t="s">
        <v>140</v>
      </c>
      <c r="C72" s="38" t="n">
        <v>1</v>
      </c>
      <c r="D72" s="29" t="n">
        <v>1</v>
      </c>
      <c r="E72" s="26"/>
      <c r="F72" s="19" t="n">
        <v>1</v>
      </c>
      <c r="G72" s="29" t="n">
        <f aca="false">C72-F72</f>
        <v>0</v>
      </c>
      <c r="H72" s="19"/>
      <c r="I72" s="22" t="s">
        <v>141</v>
      </c>
      <c r="J72" s="22"/>
    </row>
    <row r="73" customFormat="false" ht="187.15" hidden="false" customHeight="true" outlineLevel="0" collapsed="false">
      <c r="A73" s="31" t="s">
        <v>145</v>
      </c>
      <c r="B73" s="37" t="s">
        <v>143</v>
      </c>
      <c r="C73" s="38" t="n">
        <v>12</v>
      </c>
      <c r="D73" s="29" t="n">
        <v>12</v>
      </c>
      <c r="E73" s="26"/>
      <c r="F73" s="19" t="n">
        <v>11</v>
      </c>
      <c r="G73" s="29" t="n">
        <f aca="false">C73-F73</f>
        <v>1</v>
      </c>
      <c r="H73" s="19" t="n">
        <v>3</v>
      </c>
      <c r="I73" s="66" t="s">
        <v>863</v>
      </c>
      <c r="J73" s="67"/>
    </row>
    <row r="74" customFormat="false" ht="95.45" hidden="false" customHeight="true" outlineLevel="0" collapsed="false">
      <c r="A74" s="31" t="s">
        <v>724</v>
      </c>
      <c r="B74" s="37" t="s">
        <v>68</v>
      </c>
      <c r="C74" s="38" t="n">
        <v>6</v>
      </c>
      <c r="D74" s="29" t="n">
        <v>6</v>
      </c>
      <c r="E74" s="26"/>
      <c r="F74" s="45" t="n">
        <v>6</v>
      </c>
      <c r="G74" s="29" t="n">
        <f aca="false">C74-F74</f>
        <v>0</v>
      </c>
      <c r="H74" s="19"/>
      <c r="I74" s="66" t="s">
        <v>864</v>
      </c>
      <c r="J74" s="22"/>
    </row>
    <row r="75" customFormat="false" ht="45.6" hidden="false" customHeight="true" outlineLevel="0" collapsed="false">
      <c r="A75" s="31" t="s">
        <v>726</v>
      </c>
      <c r="B75" s="117" t="s">
        <v>71</v>
      </c>
      <c r="C75" s="38" t="n">
        <v>1</v>
      </c>
      <c r="D75" s="29"/>
      <c r="E75" s="26"/>
      <c r="F75" s="45" t="n">
        <v>1</v>
      </c>
      <c r="G75" s="29" t="n">
        <f aca="false">C75-F75</f>
        <v>0</v>
      </c>
      <c r="H75" s="19"/>
      <c r="I75" s="66" t="s">
        <v>727</v>
      </c>
      <c r="J75" s="22"/>
    </row>
    <row r="76" customFormat="false" ht="23.25" hidden="false" customHeight="true" outlineLevel="0" collapsed="false">
      <c r="A76" s="31"/>
      <c r="B76" s="32" t="s">
        <v>28</v>
      </c>
      <c r="C76" s="59" t="n">
        <f aca="false">SUM(C70:C75)</f>
        <v>23</v>
      </c>
      <c r="D76" s="59" t="n">
        <f aca="false">SUM(D70:D74)</f>
        <v>22</v>
      </c>
      <c r="E76" s="49"/>
      <c r="F76" s="59" t="n">
        <f aca="false">SUM(F70:F75)</f>
        <v>21</v>
      </c>
      <c r="G76" s="59" t="n">
        <f aca="false">SUM(G70:G75)</f>
        <v>2</v>
      </c>
      <c r="H76" s="19"/>
      <c r="I76" s="22"/>
      <c r="J76" s="22"/>
    </row>
    <row r="77" customFormat="false" ht="42" hidden="false" customHeight="true" outlineLevel="0" collapsed="false">
      <c r="A77" s="42" t="s">
        <v>147</v>
      </c>
      <c r="B77" s="61" t="s">
        <v>148</v>
      </c>
      <c r="C77" s="61"/>
      <c r="D77" s="61"/>
      <c r="E77" s="61"/>
      <c r="F77" s="19"/>
      <c r="G77" s="19"/>
      <c r="H77" s="19"/>
      <c r="I77" s="22"/>
      <c r="J77" s="22"/>
    </row>
    <row r="78" customFormat="false" ht="21" hidden="false" customHeight="true" outlineLevel="0" collapsed="false">
      <c r="A78" s="42" t="s">
        <v>149</v>
      </c>
      <c r="B78" s="69" t="s">
        <v>150</v>
      </c>
      <c r="C78" s="69"/>
      <c r="D78" s="69"/>
      <c r="E78" s="69"/>
      <c r="F78" s="19"/>
      <c r="G78" s="19"/>
      <c r="H78" s="19"/>
      <c r="I78" s="22"/>
      <c r="J78" s="22"/>
    </row>
    <row r="79" customFormat="false" ht="39.6" hidden="false" customHeight="true" outlineLevel="0" collapsed="false">
      <c r="A79" s="27" t="s">
        <v>151</v>
      </c>
      <c r="B79" s="28" t="s">
        <v>137</v>
      </c>
      <c r="C79" s="29" t="n">
        <v>2</v>
      </c>
      <c r="D79" s="29" t="n">
        <v>1.5</v>
      </c>
      <c r="E79" s="49"/>
      <c r="F79" s="19" t="n">
        <v>1</v>
      </c>
      <c r="G79" s="29" t="n">
        <f aca="false">C79-F79</f>
        <v>1</v>
      </c>
      <c r="H79" s="19"/>
      <c r="I79" s="22" t="s">
        <v>152</v>
      </c>
      <c r="J79" s="22"/>
      <c r="M79" s="1" t="n">
        <v>0.5</v>
      </c>
    </row>
    <row r="80" customFormat="false" ht="242.45" hidden="false" customHeight="true" outlineLevel="0" collapsed="false">
      <c r="A80" s="27" t="s">
        <v>153</v>
      </c>
      <c r="B80" s="28" t="s">
        <v>154</v>
      </c>
      <c r="C80" s="29" t="n">
        <v>17</v>
      </c>
      <c r="D80" s="29" t="n">
        <v>17</v>
      </c>
      <c r="E80" s="49"/>
      <c r="F80" s="19" t="n">
        <v>14</v>
      </c>
      <c r="G80" s="29" t="n">
        <f aca="false">C80-F80</f>
        <v>3</v>
      </c>
      <c r="H80" s="19" t="n">
        <v>2</v>
      </c>
      <c r="I80" s="62" t="s">
        <v>834</v>
      </c>
      <c r="J80" s="22"/>
    </row>
    <row r="81" customFormat="false" ht="87.6" hidden="false" customHeight="true" outlineLevel="0" collapsed="false">
      <c r="A81" s="27" t="s">
        <v>156</v>
      </c>
      <c r="B81" s="28" t="s">
        <v>157</v>
      </c>
      <c r="C81" s="29" t="n">
        <v>2.25</v>
      </c>
      <c r="D81" s="29" t="n">
        <v>5</v>
      </c>
      <c r="E81" s="49"/>
      <c r="F81" s="19" t="n">
        <v>1.25</v>
      </c>
      <c r="G81" s="29" t="n">
        <f aca="false">C81-F81</f>
        <v>1</v>
      </c>
      <c r="H81" s="19"/>
      <c r="I81" s="16" t="s">
        <v>865</v>
      </c>
      <c r="J81" s="112" t="s">
        <v>730</v>
      </c>
    </row>
    <row r="82" customFormat="false" ht="21" hidden="false" customHeight="false" outlineLevel="0" collapsed="false">
      <c r="A82" s="27" t="s">
        <v>160</v>
      </c>
      <c r="B82" s="28" t="s">
        <v>161</v>
      </c>
      <c r="C82" s="29" t="n">
        <v>2</v>
      </c>
      <c r="D82" s="29" t="n">
        <v>1</v>
      </c>
      <c r="E82" s="49"/>
      <c r="F82" s="19" t="n">
        <v>1</v>
      </c>
      <c r="G82" s="29" t="n">
        <f aca="false">C82-F82</f>
        <v>1</v>
      </c>
      <c r="H82" s="19"/>
      <c r="I82" s="22" t="s">
        <v>162</v>
      </c>
      <c r="J82" s="22"/>
      <c r="M82" s="1" t="n">
        <v>0.5</v>
      </c>
    </row>
    <row r="83" customFormat="false" ht="21" hidden="false" customHeight="false" outlineLevel="0" collapsed="false">
      <c r="A83" s="27" t="s">
        <v>165</v>
      </c>
      <c r="B83" s="28" t="s">
        <v>163</v>
      </c>
      <c r="C83" s="29" t="n">
        <f aca="false">D83+E83</f>
        <v>1</v>
      </c>
      <c r="D83" s="29" t="n">
        <v>1</v>
      </c>
      <c r="E83" s="49"/>
      <c r="F83" s="19" t="n">
        <v>1</v>
      </c>
      <c r="G83" s="29" t="n">
        <f aca="false">C83-F83</f>
        <v>0</v>
      </c>
      <c r="H83" s="19"/>
      <c r="I83" s="22" t="s">
        <v>164</v>
      </c>
      <c r="J83" s="22"/>
    </row>
    <row r="84" customFormat="false" ht="267" hidden="false" customHeight="true" outlineLevel="0" collapsed="false">
      <c r="A84" s="27" t="s">
        <v>168</v>
      </c>
      <c r="B84" s="28" t="s">
        <v>166</v>
      </c>
      <c r="C84" s="29" t="n">
        <v>17</v>
      </c>
      <c r="D84" s="29" t="n">
        <v>17</v>
      </c>
      <c r="E84" s="49"/>
      <c r="F84" s="19" t="n">
        <v>11</v>
      </c>
      <c r="G84" s="29" t="n">
        <f aca="false">C84-F84</f>
        <v>6</v>
      </c>
      <c r="H84" s="19"/>
      <c r="I84" s="16" t="s">
        <v>866</v>
      </c>
      <c r="J84" s="22"/>
    </row>
    <row r="85" customFormat="false" ht="73.15" hidden="false" customHeight="true" outlineLevel="0" collapsed="false">
      <c r="A85" s="27" t="s">
        <v>173</v>
      </c>
      <c r="B85" s="28" t="s">
        <v>169</v>
      </c>
      <c r="C85" s="29" t="n">
        <v>1.5</v>
      </c>
      <c r="D85" s="29" t="n">
        <v>2.5</v>
      </c>
      <c r="E85" s="49"/>
      <c r="F85" s="19" t="n">
        <v>0</v>
      </c>
      <c r="G85" s="29" t="n">
        <f aca="false">C85-F85</f>
        <v>1.5</v>
      </c>
      <c r="H85" s="19" t="n">
        <v>1</v>
      </c>
      <c r="I85" s="16" t="s">
        <v>867</v>
      </c>
      <c r="J85" s="112"/>
    </row>
    <row r="86" customFormat="false" ht="21" hidden="false" customHeight="false" outlineLevel="0" collapsed="false">
      <c r="A86" s="27"/>
      <c r="B86" s="48" t="s">
        <v>172</v>
      </c>
      <c r="C86" s="29"/>
      <c r="D86" s="29"/>
      <c r="E86" s="49"/>
      <c r="F86" s="19"/>
      <c r="G86" s="19"/>
      <c r="H86" s="19"/>
      <c r="I86" s="22"/>
      <c r="J86" s="22"/>
    </row>
    <row r="87" customFormat="false" ht="21" hidden="false" customHeight="false" outlineLevel="0" collapsed="false">
      <c r="A87" s="27" t="s">
        <v>734</v>
      </c>
      <c r="B87" s="28" t="s">
        <v>85</v>
      </c>
      <c r="C87" s="29" t="n">
        <v>2</v>
      </c>
      <c r="D87" s="38" t="n">
        <v>2</v>
      </c>
      <c r="E87" s="49"/>
      <c r="F87" s="19" t="n">
        <v>1</v>
      </c>
      <c r="G87" s="29" t="n">
        <f aca="false">C87-F87</f>
        <v>1</v>
      </c>
      <c r="H87" s="19" t="n">
        <v>1</v>
      </c>
      <c r="I87" s="16" t="s">
        <v>868</v>
      </c>
      <c r="J87" s="22"/>
      <c r="L87" s="1" t="s">
        <v>869</v>
      </c>
    </row>
    <row r="88" customFormat="false" ht="41.25" hidden="false" customHeight="false" outlineLevel="0" collapsed="false">
      <c r="A88" s="31"/>
      <c r="B88" s="48" t="s">
        <v>836</v>
      </c>
      <c r="C88" s="29"/>
      <c r="D88" s="38"/>
      <c r="E88" s="49"/>
      <c r="F88" s="19"/>
      <c r="G88" s="29"/>
      <c r="H88" s="19"/>
      <c r="I88" s="16"/>
      <c r="J88" s="22"/>
    </row>
    <row r="89" customFormat="false" ht="21" hidden="false" customHeight="false" outlineLevel="0" collapsed="false">
      <c r="A89" s="31" t="s">
        <v>837</v>
      </c>
      <c r="B89" s="28" t="s">
        <v>68</v>
      </c>
      <c r="C89" s="29" t="n">
        <v>1</v>
      </c>
      <c r="D89" s="38"/>
      <c r="E89" s="49"/>
      <c r="F89" s="19" t="n">
        <v>1</v>
      </c>
      <c r="G89" s="29" t="n">
        <f aca="false">C89-F89</f>
        <v>0</v>
      </c>
      <c r="H89" s="19"/>
      <c r="I89" s="16" t="s">
        <v>838</v>
      </c>
      <c r="J89" s="22"/>
    </row>
    <row r="90" customFormat="false" ht="21" hidden="false" customHeight="false" outlineLevel="0" collapsed="false">
      <c r="A90" s="31"/>
      <c r="B90" s="58" t="s">
        <v>175</v>
      </c>
      <c r="C90" s="35" t="n">
        <f aca="false">SUM(C79:C89)</f>
        <v>45.75</v>
      </c>
      <c r="D90" s="35" t="n">
        <f aca="false">SUM(D79:D87)</f>
        <v>47</v>
      </c>
      <c r="E90" s="35"/>
      <c r="F90" s="35" t="n">
        <f aca="false">SUM(F79:F89)</f>
        <v>31.25</v>
      </c>
      <c r="G90" s="35" t="n">
        <f aca="false">SUM(G79:G89)</f>
        <v>14.5</v>
      </c>
      <c r="H90" s="19"/>
      <c r="I90" s="22"/>
      <c r="J90" s="22"/>
    </row>
    <row r="91" customFormat="false" ht="21" hidden="false" customHeight="true" outlineLevel="0" collapsed="false">
      <c r="A91" s="60" t="s">
        <v>176</v>
      </c>
      <c r="B91" s="69" t="s">
        <v>177</v>
      </c>
      <c r="C91" s="69"/>
      <c r="D91" s="69"/>
      <c r="E91" s="69"/>
      <c r="F91" s="19"/>
      <c r="G91" s="19"/>
      <c r="H91" s="19"/>
      <c r="I91" s="22"/>
      <c r="J91" s="22"/>
    </row>
    <row r="92" customFormat="false" ht="41.25" hidden="false" customHeight="false" outlineLevel="0" collapsed="false">
      <c r="A92" s="27" t="s">
        <v>178</v>
      </c>
      <c r="B92" s="28" t="s">
        <v>870</v>
      </c>
      <c r="C92" s="29" t="n">
        <f aca="false">D92+E92</f>
        <v>1</v>
      </c>
      <c r="D92" s="29" t="n">
        <v>1</v>
      </c>
      <c r="E92" s="19"/>
      <c r="F92" s="19" t="n">
        <v>1</v>
      </c>
      <c r="G92" s="29" t="n">
        <f aca="false">C92-F92</f>
        <v>0</v>
      </c>
      <c r="H92" s="19"/>
      <c r="I92" s="22" t="s">
        <v>180</v>
      </c>
      <c r="J92" s="22"/>
    </row>
    <row r="93" customFormat="false" ht="21" hidden="false" customHeight="false" outlineLevel="0" collapsed="false">
      <c r="A93" s="60"/>
      <c r="B93" s="58" t="s">
        <v>181</v>
      </c>
      <c r="C93" s="57"/>
      <c r="D93" s="29"/>
      <c r="E93" s="19"/>
      <c r="F93" s="19"/>
      <c r="G93" s="19"/>
      <c r="H93" s="19"/>
      <c r="I93" s="22"/>
      <c r="J93" s="22"/>
    </row>
    <row r="94" customFormat="false" ht="64.5" hidden="false" customHeight="false" outlineLevel="0" collapsed="false">
      <c r="A94" s="27" t="s">
        <v>182</v>
      </c>
      <c r="B94" s="28" t="s">
        <v>183</v>
      </c>
      <c r="C94" s="29" t="n">
        <v>2</v>
      </c>
      <c r="D94" s="29" t="n">
        <v>2.25</v>
      </c>
      <c r="E94" s="19"/>
      <c r="F94" s="19" t="n">
        <v>1.5</v>
      </c>
      <c r="G94" s="29" t="n">
        <f aca="false">C94-F94</f>
        <v>0.5</v>
      </c>
      <c r="H94" s="19" t="n">
        <v>2</v>
      </c>
      <c r="I94" s="16" t="s">
        <v>871</v>
      </c>
      <c r="J94" s="22"/>
    </row>
    <row r="95" customFormat="false" ht="21" hidden="false" customHeight="false" outlineLevel="0" collapsed="false">
      <c r="A95" s="27" t="s">
        <v>185</v>
      </c>
      <c r="B95" s="28" t="s">
        <v>169</v>
      </c>
      <c r="C95" s="29" t="n">
        <v>2</v>
      </c>
      <c r="D95" s="29" t="n">
        <v>2</v>
      </c>
      <c r="E95" s="19"/>
      <c r="F95" s="19" t="n">
        <v>2</v>
      </c>
      <c r="G95" s="29" t="n">
        <f aca="false">C95-F95</f>
        <v>0</v>
      </c>
      <c r="H95" s="19"/>
      <c r="I95" s="22" t="s">
        <v>736</v>
      </c>
      <c r="J95" s="22"/>
    </row>
    <row r="96" customFormat="false" ht="21" hidden="false" customHeight="false" outlineLevel="0" collapsed="false">
      <c r="A96" s="60"/>
      <c r="B96" s="58" t="s">
        <v>187</v>
      </c>
      <c r="C96" s="57"/>
      <c r="D96" s="29"/>
      <c r="E96" s="19"/>
      <c r="F96" s="19"/>
      <c r="G96" s="19"/>
      <c r="H96" s="19"/>
      <c r="I96" s="22"/>
      <c r="J96" s="22"/>
    </row>
    <row r="97" customFormat="false" ht="44.45" hidden="false" customHeight="true" outlineLevel="0" collapsed="false">
      <c r="A97" s="27" t="s">
        <v>188</v>
      </c>
      <c r="B97" s="28" t="s">
        <v>189</v>
      </c>
      <c r="C97" s="29" t="n">
        <v>0.5</v>
      </c>
      <c r="D97" s="29" t="n">
        <v>1</v>
      </c>
      <c r="E97" s="19"/>
      <c r="F97" s="19" t="n">
        <v>0.5</v>
      </c>
      <c r="G97" s="29" t="n">
        <f aca="false">C97-F97</f>
        <v>0</v>
      </c>
      <c r="H97" s="19"/>
      <c r="I97" s="22" t="s">
        <v>190</v>
      </c>
      <c r="J97" s="112" t="s">
        <v>38</v>
      </c>
    </row>
    <row r="98" customFormat="false" ht="21" hidden="false" customHeight="false" outlineLevel="0" collapsed="false">
      <c r="A98" s="27" t="s">
        <v>191</v>
      </c>
      <c r="B98" s="28" t="s">
        <v>169</v>
      </c>
      <c r="C98" s="29" t="n">
        <v>0.5</v>
      </c>
      <c r="D98" s="29" t="n">
        <v>0.5</v>
      </c>
      <c r="E98" s="19"/>
      <c r="F98" s="19" t="n">
        <v>0</v>
      </c>
      <c r="G98" s="29" t="n">
        <f aca="false">C98-F98</f>
        <v>0.5</v>
      </c>
      <c r="H98" s="19"/>
      <c r="I98" s="22"/>
      <c r="J98" s="22"/>
    </row>
    <row r="99" customFormat="false" ht="21" hidden="false" customHeight="false" outlineLevel="0" collapsed="false">
      <c r="A99" s="60"/>
      <c r="B99" s="58" t="s">
        <v>192</v>
      </c>
      <c r="C99" s="57"/>
      <c r="D99" s="29"/>
      <c r="E99" s="19"/>
      <c r="F99" s="19"/>
      <c r="G99" s="19"/>
      <c r="H99" s="19"/>
      <c r="I99" s="22"/>
      <c r="J99" s="22"/>
    </row>
    <row r="100" customFormat="false" ht="33" hidden="false" customHeight="false" outlineLevel="0" collapsed="false">
      <c r="A100" s="27" t="s">
        <v>193</v>
      </c>
      <c r="B100" s="28" t="s">
        <v>194</v>
      </c>
      <c r="C100" s="29" t="n">
        <f aca="false">D100+E100</f>
        <v>2</v>
      </c>
      <c r="D100" s="29" t="n">
        <v>2</v>
      </c>
      <c r="E100" s="19"/>
      <c r="F100" s="19" t="n">
        <v>2</v>
      </c>
      <c r="G100" s="29" t="n">
        <f aca="false">C100-F100</f>
        <v>0</v>
      </c>
      <c r="H100" s="19"/>
      <c r="I100" s="16" t="s">
        <v>195</v>
      </c>
      <c r="J100" s="22"/>
    </row>
    <row r="101" customFormat="false" ht="56.25" hidden="false" customHeight="true" outlineLevel="0" collapsed="false">
      <c r="A101" s="27" t="s">
        <v>196</v>
      </c>
      <c r="B101" s="28" t="s">
        <v>197</v>
      </c>
      <c r="C101" s="29" t="n">
        <f aca="false">D101+E101</f>
        <v>2</v>
      </c>
      <c r="D101" s="29" t="n">
        <v>2</v>
      </c>
      <c r="E101" s="19"/>
      <c r="F101" s="19" t="n">
        <v>2</v>
      </c>
      <c r="G101" s="29" t="n">
        <f aca="false">C101-F101</f>
        <v>0</v>
      </c>
      <c r="H101" s="19"/>
      <c r="I101" s="16" t="s">
        <v>198</v>
      </c>
      <c r="J101" s="22"/>
    </row>
    <row r="102" customFormat="false" ht="21" hidden="false" customHeight="false" outlineLevel="0" collapsed="false">
      <c r="A102" s="70"/>
      <c r="B102" s="58" t="s">
        <v>199</v>
      </c>
      <c r="C102" s="57"/>
      <c r="D102" s="38"/>
      <c r="E102" s="19"/>
      <c r="F102" s="19"/>
      <c r="G102" s="19"/>
      <c r="H102" s="19"/>
      <c r="I102" s="22"/>
      <c r="J102" s="22"/>
    </row>
    <row r="103" customFormat="false" ht="82.5" hidden="false" customHeight="true" outlineLevel="0" collapsed="false">
      <c r="A103" s="71" t="s">
        <v>200</v>
      </c>
      <c r="B103" s="28" t="s">
        <v>201</v>
      </c>
      <c r="C103" s="29" t="n">
        <f aca="false">D103+E103</f>
        <v>1</v>
      </c>
      <c r="D103" s="38" t="n">
        <v>1</v>
      </c>
      <c r="E103" s="19"/>
      <c r="F103" s="19" t="n">
        <v>1</v>
      </c>
      <c r="G103" s="29" t="n">
        <f aca="false">C103-F103</f>
        <v>0</v>
      </c>
      <c r="H103" s="19"/>
      <c r="I103" s="16" t="s">
        <v>202</v>
      </c>
      <c r="J103" s="112" t="s">
        <v>671</v>
      </c>
    </row>
    <row r="104" customFormat="false" ht="21" hidden="false" customHeight="false" outlineLevel="0" collapsed="false">
      <c r="A104" s="70"/>
      <c r="B104" s="58" t="s">
        <v>206</v>
      </c>
      <c r="C104" s="57"/>
      <c r="D104" s="38"/>
      <c r="E104" s="19"/>
      <c r="F104" s="19"/>
      <c r="G104" s="19"/>
      <c r="H104" s="19"/>
      <c r="I104" s="22"/>
      <c r="J104" s="22"/>
    </row>
    <row r="105" customFormat="false" ht="33" hidden="false" customHeight="false" outlineLevel="0" collapsed="false">
      <c r="A105" s="71" t="s">
        <v>204</v>
      </c>
      <c r="B105" s="28" t="s">
        <v>208</v>
      </c>
      <c r="C105" s="29" t="n">
        <v>2</v>
      </c>
      <c r="D105" s="38" t="n">
        <v>2.5</v>
      </c>
      <c r="E105" s="19"/>
      <c r="F105" s="19" t="n">
        <v>2</v>
      </c>
      <c r="G105" s="29" t="n">
        <f aca="false">C105-F105</f>
        <v>0</v>
      </c>
      <c r="H105" s="19"/>
      <c r="I105" s="62" t="s">
        <v>209</v>
      </c>
      <c r="J105" s="22"/>
    </row>
    <row r="106" customFormat="false" ht="21" hidden="false" customHeight="false" outlineLevel="0" collapsed="false">
      <c r="A106" s="71" t="s">
        <v>207</v>
      </c>
      <c r="B106" s="28" t="s">
        <v>71</v>
      </c>
      <c r="C106" s="29" t="n">
        <v>1</v>
      </c>
      <c r="D106" s="38" t="n">
        <v>1</v>
      </c>
      <c r="E106" s="19"/>
      <c r="F106" s="19" t="n">
        <v>1</v>
      </c>
      <c r="G106" s="29" t="n">
        <f aca="false">C106-F106</f>
        <v>0</v>
      </c>
      <c r="H106" s="19"/>
      <c r="I106" s="22" t="s">
        <v>211</v>
      </c>
      <c r="J106" s="22"/>
    </row>
    <row r="107" customFormat="false" ht="21" hidden="false" customHeight="false" outlineLevel="0" collapsed="false">
      <c r="A107" s="70"/>
      <c r="B107" s="58" t="s">
        <v>212</v>
      </c>
      <c r="C107" s="57"/>
      <c r="D107" s="38"/>
      <c r="E107" s="19"/>
      <c r="F107" s="19"/>
      <c r="G107" s="19"/>
      <c r="H107" s="19"/>
      <c r="I107" s="22"/>
      <c r="J107" s="22"/>
    </row>
    <row r="108" customFormat="false" ht="48.75" hidden="false" customHeight="false" outlineLevel="0" collapsed="false">
      <c r="A108" s="71" t="s">
        <v>210</v>
      </c>
      <c r="B108" s="28" t="s">
        <v>214</v>
      </c>
      <c r="C108" s="29" t="n">
        <v>3</v>
      </c>
      <c r="D108" s="38" t="n">
        <v>2.75</v>
      </c>
      <c r="E108" s="19"/>
      <c r="F108" s="19" t="n">
        <v>3</v>
      </c>
      <c r="G108" s="29" t="n">
        <f aca="false">C108-F108</f>
        <v>0</v>
      </c>
      <c r="H108" s="19" t="n">
        <v>1</v>
      </c>
      <c r="I108" s="16" t="s">
        <v>737</v>
      </c>
      <c r="J108" s="112" t="s">
        <v>38</v>
      </c>
    </row>
    <row r="109" customFormat="false" ht="21" hidden="false" customHeight="false" outlineLevel="0" collapsed="false">
      <c r="A109" s="71" t="s">
        <v>213</v>
      </c>
      <c r="B109" s="28" t="s">
        <v>169</v>
      </c>
      <c r="C109" s="29" t="n">
        <v>1.25</v>
      </c>
      <c r="D109" s="38" t="n">
        <v>1.25</v>
      </c>
      <c r="E109" s="19"/>
      <c r="F109" s="19" t="n">
        <v>1.25</v>
      </c>
      <c r="G109" s="29" t="n">
        <f aca="false">C109-F109</f>
        <v>0</v>
      </c>
      <c r="H109" s="19"/>
      <c r="I109" s="22" t="s">
        <v>738</v>
      </c>
      <c r="J109" s="22"/>
    </row>
    <row r="110" customFormat="false" ht="21" hidden="false" customHeight="false" outlineLevel="0" collapsed="false">
      <c r="A110" s="70"/>
      <c r="B110" s="58" t="s">
        <v>218</v>
      </c>
      <c r="C110" s="57"/>
      <c r="D110" s="38"/>
      <c r="E110" s="19"/>
      <c r="F110" s="19"/>
      <c r="G110" s="19"/>
      <c r="H110" s="19"/>
      <c r="I110" s="16"/>
      <c r="J110" s="22"/>
    </row>
    <row r="111" customFormat="false" ht="84.6" hidden="false" customHeight="true" outlineLevel="0" collapsed="false">
      <c r="A111" s="71" t="s">
        <v>216</v>
      </c>
      <c r="B111" s="28" t="s">
        <v>220</v>
      </c>
      <c r="C111" s="29" t="n">
        <v>2</v>
      </c>
      <c r="D111" s="38" t="n">
        <v>2</v>
      </c>
      <c r="E111" s="19"/>
      <c r="F111" s="19" t="n">
        <v>2</v>
      </c>
      <c r="G111" s="29" t="n">
        <f aca="false">C111-F111</f>
        <v>0</v>
      </c>
      <c r="H111" s="19"/>
      <c r="I111" s="16" t="s">
        <v>739</v>
      </c>
      <c r="J111" s="112" t="s">
        <v>222</v>
      </c>
    </row>
    <row r="112" customFormat="false" ht="21" hidden="false" customHeight="false" outlineLevel="0" collapsed="false">
      <c r="A112" s="71" t="s">
        <v>219</v>
      </c>
      <c r="B112" s="28" t="s">
        <v>169</v>
      </c>
      <c r="C112" s="29" t="n">
        <v>1</v>
      </c>
      <c r="D112" s="38" t="n">
        <v>1</v>
      </c>
      <c r="E112" s="19"/>
      <c r="F112" s="19" t="n">
        <v>1</v>
      </c>
      <c r="G112" s="29" t="n">
        <f aca="false">C112-F112</f>
        <v>0</v>
      </c>
      <c r="H112" s="19"/>
      <c r="I112" s="22" t="s">
        <v>224</v>
      </c>
      <c r="J112" s="22"/>
    </row>
    <row r="113" customFormat="false" ht="21" hidden="false" customHeight="false" outlineLevel="0" collapsed="false">
      <c r="A113" s="70"/>
      <c r="B113" s="58" t="s">
        <v>227</v>
      </c>
      <c r="C113" s="57"/>
      <c r="D113" s="38"/>
      <c r="E113" s="19"/>
      <c r="F113" s="19"/>
      <c r="G113" s="19"/>
      <c r="H113" s="19"/>
      <c r="I113" s="22"/>
      <c r="J113" s="23"/>
    </row>
    <row r="114" customFormat="false" ht="48.75" hidden="false" customHeight="false" outlineLevel="0" collapsed="false">
      <c r="A114" s="71" t="s">
        <v>223</v>
      </c>
      <c r="B114" s="28" t="s">
        <v>229</v>
      </c>
      <c r="C114" s="29" t="n">
        <f aca="false">D114+E114</f>
        <v>2</v>
      </c>
      <c r="D114" s="38" t="n">
        <v>2</v>
      </c>
      <c r="E114" s="19"/>
      <c r="F114" s="19" t="n">
        <v>2</v>
      </c>
      <c r="G114" s="29" t="n">
        <f aca="false">C114-F114</f>
        <v>0</v>
      </c>
      <c r="H114" s="19"/>
      <c r="I114" s="16" t="s">
        <v>872</v>
      </c>
      <c r="J114" s="23"/>
    </row>
    <row r="115" customFormat="false" ht="33" hidden="false" customHeight="false" outlineLevel="0" collapsed="false">
      <c r="A115" s="71" t="s">
        <v>225</v>
      </c>
      <c r="B115" s="28" t="s">
        <v>169</v>
      </c>
      <c r="C115" s="29" t="n">
        <v>2</v>
      </c>
      <c r="D115" s="38" t="n">
        <v>2</v>
      </c>
      <c r="E115" s="19"/>
      <c r="F115" s="19" t="n">
        <v>1</v>
      </c>
      <c r="G115" s="29" t="n">
        <f aca="false">C115-F115</f>
        <v>1</v>
      </c>
      <c r="H115" s="19"/>
      <c r="I115" s="16" t="s">
        <v>873</v>
      </c>
      <c r="J115" s="23"/>
    </row>
    <row r="116" customFormat="false" ht="21" hidden="false" customHeight="false" outlineLevel="0" collapsed="false">
      <c r="A116" s="70"/>
      <c r="B116" s="58" t="s">
        <v>233</v>
      </c>
      <c r="C116" s="57"/>
      <c r="D116" s="38"/>
      <c r="E116" s="19"/>
      <c r="F116" s="19"/>
      <c r="G116" s="19"/>
      <c r="H116" s="19"/>
      <c r="I116" s="22"/>
      <c r="J116" s="23"/>
    </row>
    <row r="117" customFormat="false" ht="21" hidden="false" customHeight="false" outlineLevel="0" collapsed="false">
      <c r="A117" s="71" t="s">
        <v>228</v>
      </c>
      <c r="B117" s="28" t="s">
        <v>235</v>
      </c>
      <c r="C117" s="29" t="n">
        <v>1</v>
      </c>
      <c r="D117" s="38" t="n">
        <v>1</v>
      </c>
      <c r="E117" s="19"/>
      <c r="F117" s="19" t="n">
        <v>1</v>
      </c>
      <c r="G117" s="29" t="n">
        <f aca="false">C117-F117</f>
        <v>0</v>
      </c>
      <c r="H117" s="19"/>
      <c r="I117" s="22" t="s">
        <v>236</v>
      </c>
      <c r="J117" s="23"/>
    </row>
    <row r="118" customFormat="false" ht="21" hidden="false" customHeight="false" outlineLevel="0" collapsed="false">
      <c r="A118" s="71" t="s">
        <v>231</v>
      </c>
      <c r="B118" s="28" t="s">
        <v>238</v>
      </c>
      <c r="C118" s="29" t="n">
        <v>1</v>
      </c>
      <c r="D118" s="38" t="n">
        <v>1</v>
      </c>
      <c r="E118" s="19"/>
      <c r="F118" s="19" t="n">
        <v>1</v>
      </c>
      <c r="G118" s="29" t="n">
        <f aca="false">C118-F118</f>
        <v>0</v>
      </c>
      <c r="H118" s="19"/>
      <c r="I118" s="22" t="s">
        <v>239</v>
      </c>
      <c r="J118" s="23"/>
    </row>
    <row r="119" customFormat="false" ht="21" hidden="false" customHeight="false" outlineLevel="0" collapsed="false">
      <c r="A119" s="71" t="s">
        <v>234</v>
      </c>
      <c r="B119" s="28" t="s">
        <v>169</v>
      </c>
      <c r="C119" s="29" t="n">
        <f aca="false">D119+E119</f>
        <v>1</v>
      </c>
      <c r="D119" s="38" t="n">
        <v>1</v>
      </c>
      <c r="E119" s="19"/>
      <c r="F119" s="19" t="n">
        <v>1</v>
      </c>
      <c r="G119" s="29" t="n">
        <f aca="false">C119-F119</f>
        <v>0</v>
      </c>
      <c r="H119" s="19"/>
      <c r="I119" s="3" t="s">
        <v>740</v>
      </c>
      <c r="J119" s="23"/>
    </row>
    <row r="120" customFormat="false" ht="41.25" hidden="false" customHeight="false" outlineLevel="0" collapsed="false">
      <c r="A120" s="70"/>
      <c r="B120" s="58" t="s">
        <v>241</v>
      </c>
      <c r="C120" s="57"/>
      <c r="D120" s="38"/>
      <c r="E120" s="19"/>
      <c r="F120" s="19"/>
      <c r="G120" s="19"/>
      <c r="H120" s="19"/>
      <c r="I120" s="22"/>
      <c r="J120" s="23"/>
    </row>
    <row r="121" customFormat="false" ht="64.5" hidden="false" customHeight="true" outlineLevel="0" collapsed="false">
      <c r="A121" s="71" t="s">
        <v>237</v>
      </c>
      <c r="B121" s="28" t="s">
        <v>243</v>
      </c>
      <c r="C121" s="29" t="n">
        <v>1</v>
      </c>
      <c r="D121" s="38" t="n">
        <v>0.75</v>
      </c>
      <c r="E121" s="19"/>
      <c r="F121" s="19" t="n">
        <v>1</v>
      </c>
      <c r="G121" s="29" t="n">
        <f aca="false">C121-F121</f>
        <v>0</v>
      </c>
      <c r="H121" s="19"/>
      <c r="I121" s="62" t="s">
        <v>874</v>
      </c>
      <c r="J121" s="118"/>
    </row>
    <row r="122" customFormat="false" ht="81.75" hidden="false" customHeight="true" outlineLevel="0" collapsed="false">
      <c r="A122" s="71" t="s">
        <v>240</v>
      </c>
      <c r="B122" s="28" t="s">
        <v>169</v>
      </c>
      <c r="C122" s="29" t="n">
        <v>2</v>
      </c>
      <c r="D122" s="38" t="n">
        <v>2</v>
      </c>
      <c r="E122" s="19"/>
      <c r="F122" s="19" t="n">
        <v>2</v>
      </c>
      <c r="G122" s="29" t="n">
        <f aca="false">C122-F122</f>
        <v>0</v>
      </c>
      <c r="H122" s="19"/>
      <c r="I122" s="16" t="s">
        <v>741</v>
      </c>
      <c r="J122" s="23"/>
    </row>
    <row r="123" customFormat="false" ht="41.25" hidden="false" customHeight="false" outlineLevel="0" collapsed="false">
      <c r="A123" s="70"/>
      <c r="B123" s="58" t="s">
        <v>247</v>
      </c>
      <c r="C123" s="57"/>
      <c r="D123" s="38"/>
      <c r="E123" s="19"/>
      <c r="F123" s="19"/>
      <c r="G123" s="19"/>
      <c r="H123" s="19"/>
      <c r="I123" s="22"/>
      <c r="J123" s="23"/>
    </row>
    <row r="124" customFormat="false" ht="66.6" hidden="false" customHeight="true" outlineLevel="0" collapsed="false">
      <c r="A124" s="71" t="s">
        <v>242</v>
      </c>
      <c r="B124" s="28" t="s">
        <v>249</v>
      </c>
      <c r="C124" s="29" t="n">
        <v>2</v>
      </c>
      <c r="D124" s="38" t="n">
        <v>2</v>
      </c>
      <c r="E124" s="19"/>
      <c r="F124" s="19" t="n">
        <v>2</v>
      </c>
      <c r="G124" s="29" t="n">
        <f aca="false">C124-F124</f>
        <v>0</v>
      </c>
      <c r="H124" s="19"/>
      <c r="I124" s="62" t="s">
        <v>875</v>
      </c>
      <c r="J124" s="118" t="s">
        <v>743</v>
      </c>
    </row>
    <row r="125" customFormat="false" ht="42.6" hidden="false" customHeight="true" outlineLevel="0" collapsed="false">
      <c r="A125" s="70"/>
      <c r="B125" s="73" t="s">
        <v>252</v>
      </c>
      <c r="C125" s="57"/>
      <c r="D125" s="38"/>
      <c r="E125" s="19"/>
      <c r="F125" s="19"/>
      <c r="G125" s="19"/>
      <c r="H125" s="19"/>
      <c r="I125" s="22"/>
      <c r="J125" s="23"/>
    </row>
    <row r="126" customFormat="false" ht="21" hidden="false" customHeight="false" outlineLevel="0" collapsed="false">
      <c r="A126" s="71" t="s">
        <v>245</v>
      </c>
      <c r="B126" s="28" t="s">
        <v>254</v>
      </c>
      <c r="C126" s="29" t="n">
        <f aca="false">D126+E126</f>
        <v>1</v>
      </c>
      <c r="D126" s="38" t="n">
        <v>1</v>
      </c>
      <c r="E126" s="19"/>
      <c r="F126" s="19" t="n">
        <v>0</v>
      </c>
      <c r="G126" s="29" t="n">
        <f aca="false">C126-F126</f>
        <v>1</v>
      </c>
      <c r="H126" s="19"/>
      <c r="I126" s="22"/>
      <c r="J126" s="23"/>
    </row>
    <row r="127" customFormat="false" ht="24" hidden="false" customHeight="true" outlineLevel="0" collapsed="false">
      <c r="A127" s="70"/>
      <c r="B127" s="58" t="s">
        <v>255</v>
      </c>
      <c r="C127" s="57"/>
      <c r="D127" s="38"/>
      <c r="E127" s="19"/>
      <c r="F127" s="19"/>
      <c r="G127" s="19"/>
      <c r="H127" s="19"/>
      <c r="I127" s="22"/>
      <c r="J127" s="23"/>
    </row>
    <row r="128" customFormat="false" ht="66" hidden="false" customHeight="true" outlineLevel="0" collapsed="false">
      <c r="A128" s="71" t="s">
        <v>248</v>
      </c>
      <c r="B128" s="28" t="s">
        <v>257</v>
      </c>
      <c r="C128" s="29" t="n">
        <v>0.75</v>
      </c>
      <c r="D128" s="38" t="n">
        <v>1</v>
      </c>
      <c r="E128" s="19"/>
      <c r="F128" s="19" t="n">
        <v>0.75</v>
      </c>
      <c r="G128" s="29" t="n">
        <f aca="false">C128-F128</f>
        <v>0</v>
      </c>
      <c r="H128" s="19"/>
      <c r="I128" s="16" t="s">
        <v>258</v>
      </c>
      <c r="J128" s="118" t="s">
        <v>697</v>
      </c>
    </row>
    <row r="129" customFormat="false" ht="27.75" hidden="false" customHeight="false" outlineLevel="0" collapsed="false">
      <c r="A129" s="71" t="s">
        <v>253</v>
      </c>
      <c r="B129" s="28" t="s">
        <v>169</v>
      </c>
      <c r="C129" s="29" t="n">
        <f aca="false">D129+E129</f>
        <v>0.5</v>
      </c>
      <c r="D129" s="38" t="n">
        <v>0.5</v>
      </c>
      <c r="E129" s="19"/>
      <c r="F129" s="19" t="n">
        <v>0.25</v>
      </c>
      <c r="G129" s="29" t="n">
        <f aca="false">C129-F129</f>
        <v>0.25</v>
      </c>
      <c r="H129" s="19"/>
      <c r="I129" s="22" t="s">
        <v>876</v>
      </c>
      <c r="J129" s="118" t="s">
        <v>105</v>
      </c>
    </row>
    <row r="130" customFormat="false" ht="22.5" hidden="false" customHeight="true" outlineLevel="0" collapsed="false">
      <c r="A130" s="70"/>
      <c r="B130" s="58" t="s">
        <v>261</v>
      </c>
      <c r="C130" s="57"/>
      <c r="D130" s="38"/>
      <c r="E130" s="19"/>
      <c r="F130" s="19"/>
      <c r="G130" s="19"/>
      <c r="H130" s="19"/>
      <c r="I130" s="22"/>
      <c r="J130" s="23"/>
    </row>
    <row r="131" customFormat="false" ht="21" hidden="false" customHeight="false" outlineLevel="0" collapsed="false">
      <c r="A131" s="71" t="s">
        <v>256</v>
      </c>
      <c r="B131" s="28" t="s">
        <v>263</v>
      </c>
      <c r="C131" s="29" t="n">
        <v>1.5</v>
      </c>
      <c r="D131" s="38" t="n">
        <v>1</v>
      </c>
      <c r="E131" s="19"/>
      <c r="F131" s="19" t="n">
        <v>1.5</v>
      </c>
      <c r="G131" s="29" t="n">
        <f aca="false">C131-F131</f>
        <v>0</v>
      </c>
      <c r="H131" s="19"/>
      <c r="I131" s="22" t="s">
        <v>839</v>
      </c>
      <c r="J131" s="23"/>
    </row>
    <row r="132" customFormat="false" ht="60" hidden="false" customHeight="true" outlineLevel="0" collapsed="false">
      <c r="A132" s="71" t="s">
        <v>259</v>
      </c>
      <c r="B132" s="28" t="s">
        <v>266</v>
      </c>
      <c r="C132" s="29" t="n">
        <v>0.5</v>
      </c>
      <c r="D132" s="38" t="n">
        <v>1</v>
      </c>
      <c r="E132" s="19"/>
      <c r="F132" s="19" t="n">
        <v>0.5</v>
      </c>
      <c r="G132" s="29" t="n">
        <f aca="false">C132-F132</f>
        <v>0</v>
      </c>
      <c r="H132" s="19"/>
      <c r="I132" s="16" t="s">
        <v>840</v>
      </c>
      <c r="J132" s="23"/>
    </row>
    <row r="133" customFormat="false" ht="21" hidden="false" customHeight="false" outlineLevel="0" collapsed="false">
      <c r="A133" s="60"/>
      <c r="B133" s="45" t="s">
        <v>268</v>
      </c>
      <c r="C133" s="57"/>
      <c r="D133" s="29"/>
      <c r="E133" s="19"/>
      <c r="F133" s="19"/>
      <c r="G133" s="19"/>
      <c r="H133" s="19"/>
      <c r="I133" s="22"/>
      <c r="J133" s="23"/>
    </row>
    <row r="134" customFormat="false" ht="69" hidden="false" customHeight="true" outlineLevel="0" collapsed="false">
      <c r="A134" s="27" t="s">
        <v>262</v>
      </c>
      <c r="B134" s="28" t="s">
        <v>270</v>
      </c>
      <c r="C134" s="29" t="n">
        <f aca="false">D134+E134</f>
        <v>4</v>
      </c>
      <c r="D134" s="29" t="n">
        <v>4</v>
      </c>
      <c r="E134" s="19"/>
      <c r="F134" s="19" t="n">
        <v>4</v>
      </c>
      <c r="G134" s="29" t="n">
        <f aca="false">C134-F134</f>
        <v>0</v>
      </c>
      <c r="H134" s="19"/>
      <c r="I134" s="16" t="s">
        <v>271</v>
      </c>
      <c r="J134" s="23"/>
    </row>
    <row r="135" customFormat="false" ht="41.45" hidden="false" customHeight="true" outlineLevel="0" collapsed="false">
      <c r="A135" s="27" t="s">
        <v>265</v>
      </c>
      <c r="B135" s="28" t="s">
        <v>273</v>
      </c>
      <c r="C135" s="29" t="n">
        <f aca="false">D135+E135</f>
        <v>1</v>
      </c>
      <c r="D135" s="29" t="n">
        <v>1</v>
      </c>
      <c r="E135" s="19"/>
      <c r="F135" s="19" t="n">
        <v>1</v>
      </c>
      <c r="G135" s="29" t="n">
        <f aca="false">C135-F135</f>
        <v>0</v>
      </c>
      <c r="H135" s="19"/>
      <c r="I135" s="22" t="s">
        <v>274</v>
      </c>
      <c r="J135" s="23"/>
    </row>
    <row r="136" customFormat="false" ht="21.6" hidden="false" customHeight="true" outlineLevel="0" collapsed="false">
      <c r="A136" s="27"/>
      <c r="B136" s="45" t="s">
        <v>275</v>
      </c>
      <c r="C136" s="29"/>
      <c r="D136" s="29"/>
      <c r="E136" s="19"/>
      <c r="F136" s="19"/>
      <c r="G136" s="19"/>
      <c r="H136" s="19"/>
      <c r="I136" s="22"/>
      <c r="J136" s="23"/>
    </row>
    <row r="137" customFormat="false" ht="21.6" hidden="false" customHeight="true" outlineLevel="0" collapsed="false">
      <c r="A137" s="27" t="s">
        <v>269</v>
      </c>
      <c r="B137" s="28" t="s">
        <v>169</v>
      </c>
      <c r="C137" s="29" t="n">
        <v>2</v>
      </c>
      <c r="D137" s="29" t="n">
        <v>1</v>
      </c>
      <c r="E137" s="19"/>
      <c r="F137" s="19" t="n">
        <v>2</v>
      </c>
      <c r="G137" s="29" t="n">
        <f aca="false">C137-F137</f>
        <v>0</v>
      </c>
      <c r="H137" s="19"/>
      <c r="I137" s="3" t="s">
        <v>841</v>
      </c>
      <c r="J137" s="23"/>
    </row>
    <row r="138" customFormat="false" ht="21" hidden="false" customHeight="false" outlineLevel="0" collapsed="false">
      <c r="A138" s="31"/>
      <c r="B138" s="77" t="s">
        <v>285</v>
      </c>
      <c r="C138" s="33" t="n">
        <f aca="false">SUM(C92:C137)</f>
        <v>44.5</v>
      </c>
      <c r="D138" s="78" t="n">
        <f aca="false">SUM(D92:D137)</f>
        <v>44.5</v>
      </c>
      <c r="E138" s="77"/>
      <c r="F138" s="33" t="n">
        <f aca="false">SUM(F92:F137)</f>
        <v>41.25</v>
      </c>
      <c r="G138" s="33" t="n">
        <f aca="false">SUM(G92:G137)</f>
        <v>3.25</v>
      </c>
      <c r="H138" s="19"/>
      <c r="I138" s="79"/>
      <c r="J138" s="23"/>
    </row>
    <row r="139" customFormat="false" ht="31.5" hidden="false" customHeight="true" outlineLevel="0" collapsed="false">
      <c r="A139" s="42" t="s">
        <v>286</v>
      </c>
      <c r="B139" s="69" t="s">
        <v>287</v>
      </c>
      <c r="C139" s="69"/>
      <c r="D139" s="69"/>
      <c r="E139" s="69"/>
      <c r="F139" s="19"/>
      <c r="G139" s="19"/>
      <c r="H139" s="19"/>
      <c r="I139" s="76" t="s">
        <v>288</v>
      </c>
      <c r="J139" s="23"/>
    </row>
    <row r="140" customFormat="false" ht="43.15" hidden="false" customHeight="true" outlineLevel="0" collapsed="false">
      <c r="A140" s="31" t="s">
        <v>289</v>
      </c>
      <c r="B140" s="28" t="s">
        <v>290</v>
      </c>
      <c r="C140" s="29" t="n">
        <f aca="false">D140+E140</f>
        <v>1</v>
      </c>
      <c r="D140" s="29" t="n">
        <v>1</v>
      </c>
      <c r="E140" s="45"/>
      <c r="F140" s="19" t="n">
        <v>1</v>
      </c>
      <c r="G140" s="29" t="n">
        <f aca="false">C140-F140</f>
        <v>0</v>
      </c>
      <c r="H140" s="19"/>
      <c r="I140" s="76" t="s">
        <v>291</v>
      </c>
      <c r="J140" s="23"/>
      <c r="L140" s="1" t="s">
        <v>877</v>
      </c>
    </row>
    <row r="141" customFormat="false" ht="21" hidden="false" customHeight="false" outlineLevel="0" collapsed="false">
      <c r="A141" s="31" t="s">
        <v>292</v>
      </c>
      <c r="B141" s="28" t="s">
        <v>34</v>
      </c>
      <c r="C141" s="29" t="n">
        <f aca="false">D141+E141</f>
        <v>1</v>
      </c>
      <c r="D141" s="29" t="n">
        <v>1</v>
      </c>
      <c r="E141" s="45"/>
      <c r="F141" s="19" t="n">
        <v>1</v>
      </c>
      <c r="G141" s="29" t="n">
        <f aca="false">C141-F141</f>
        <v>0</v>
      </c>
      <c r="H141" s="19"/>
      <c r="I141" s="76" t="s">
        <v>293</v>
      </c>
      <c r="J141" s="23"/>
    </row>
    <row r="142" customFormat="false" ht="27.75" hidden="false" customHeight="false" outlineLevel="0" collapsed="false">
      <c r="A142" s="31" t="s">
        <v>294</v>
      </c>
      <c r="B142" s="28" t="s">
        <v>295</v>
      </c>
      <c r="C142" s="29" t="n">
        <v>0.5</v>
      </c>
      <c r="D142" s="29" t="n">
        <v>0.25</v>
      </c>
      <c r="E142" s="45"/>
      <c r="F142" s="19" t="n">
        <v>0</v>
      </c>
      <c r="G142" s="29" t="n">
        <f aca="false">C142-F142</f>
        <v>0.5</v>
      </c>
      <c r="H142" s="19"/>
      <c r="I142" s="76"/>
      <c r="J142" s="118" t="s">
        <v>105</v>
      </c>
    </row>
    <row r="143" customFormat="false" ht="21" hidden="false" customHeight="false" outlineLevel="0" collapsed="false">
      <c r="A143" s="31" t="s">
        <v>296</v>
      </c>
      <c r="B143" s="28" t="s">
        <v>169</v>
      </c>
      <c r="C143" s="29" t="n">
        <v>1</v>
      </c>
      <c r="D143" s="29" t="n">
        <v>1</v>
      </c>
      <c r="E143" s="45"/>
      <c r="F143" s="19" t="n">
        <v>0</v>
      </c>
      <c r="G143" s="29" t="n">
        <f aca="false">C143-F143</f>
        <v>1</v>
      </c>
      <c r="H143" s="19"/>
      <c r="I143" s="76"/>
      <c r="J143" s="23"/>
    </row>
    <row r="144" customFormat="false" ht="41.25" hidden="false" customHeight="true" outlineLevel="0" collapsed="false">
      <c r="A144" s="31" t="s">
        <v>298</v>
      </c>
      <c r="B144" s="28" t="s">
        <v>301</v>
      </c>
      <c r="C144" s="29" t="n">
        <f aca="false">D144+E144</f>
        <v>2</v>
      </c>
      <c r="D144" s="29" t="n">
        <v>2</v>
      </c>
      <c r="E144" s="45"/>
      <c r="F144" s="19" t="n">
        <v>1</v>
      </c>
      <c r="G144" s="29" t="n">
        <f aca="false">C144-F144</f>
        <v>1</v>
      </c>
      <c r="H144" s="19"/>
      <c r="I144" s="76" t="s">
        <v>878</v>
      </c>
      <c r="J144" s="23"/>
    </row>
    <row r="145" customFormat="false" ht="41.25" hidden="false" customHeight="true" outlineLevel="0" collapsed="false">
      <c r="A145" s="31" t="s">
        <v>300</v>
      </c>
      <c r="B145" s="28" t="s">
        <v>77</v>
      </c>
      <c r="C145" s="29" t="n">
        <v>1</v>
      </c>
      <c r="D145" s="29"/>
      <c r="E145" s="45"/>
      <c r="F145" s="19" t="n">
        <v>0</v>
      </c>
      <c r="G145" s="29" t="n">
        <f aca="false">C145-F145</f>
        <v>1</v>
      </c>
      <c r="H145" s="19"/>
      <c r="I145" s="76"/>
      <c r="J145" s="23"/>
    </row>
    <row r="146" customFormat="false" ht="61.15" hidden="false" customHeight="true" outlineLevel="0" collapsed="false">
      <c r="A146" s="42" t="s">
        <v>303</v>
      </c>
      <c r="B146" s="48" t="s">
        <v>304</v>
      </c>
      <c r="C146" s="29"/>
      <c r="D146" s="29"/>
      <c r="E146" s="45"/>
      <c r="F146" s="19"/>
      <c r="G146" s="19"/>
      <c r="H146" s="19"/>
      <c r="I146" s="79"/>
      <c r="J146" s="23"/>
    </row>
    <row r="147" customFormat="false" ht="41.25" hidden="false" customHeight="false" outlineLevel="0" collapsed="false">
      <c r="A147" s="31" t="s">
        <v>305</v>
      </c>
      <c r="B147" s="28" t="s">
        <v>306</v>
      </c>
      <c r="C147" s="29" t="n">
        <v>1</v>
      </c>
      <c r="D147" s="29" t="n">
        <v>0.5</v>
      </c>
      <c r="E147" s="45"/>
      <c r="F147" s="19" t="n">
        <v>0.5</v>
      </c>
      <c r="G147" s="29" t="n">
        <f aca="false">C147-F147</f>
        <v>0.5</v>
      </c>
      <c r="H147" s="19"/>
      <c r="I147" s="76" t="s">
        <v>293</v>
      </c>
      <c r="J147" s="23"/>
    </row>
    <row r="148" customFormat="false" ht="27.75" hidden="false" customHeight="false" outlineLevel="0" collapsed="false">
      <c r="A148" s="27" t="s">
        <v>307</v>
      </c>
      <c r="B148" s="28" t="s">
        <v>308</v>
      </c>
      <c r="C148" s="29" t="n">
        <f aca="false">D148+E148</f>
        <v>0.5</v>
      </c>
      <c r="D148" s="29" t="n">
        <v>0.5</v>
      </c>
      <c r="E148" s="45"/>
      <c r="F148" s="19" t="n">
        <v>0.25</v>
      </c>
      <c r="G148" s="29" t="n">
        <f aca="false">C148-F148</f>
        <v>0.25</v>
      </c>
      <c r="H148" s="19"/>
      <c r="I148" s="79" t="s">
        <v>309</v>
      </c>
      <c r="J148" s="118" t="s">
        <v>38</v>
      </c>
    </row>
    <row r="149" customFormat="false" ht="21" hidden="false" customHeight="false" outlineLevel="0" collapsed="false">
      <c r="A149" s="31" t="s">
        <v>310</v>
      </c>
      <c r="B149" s="28" t="s">
        <v>71</v>
      </c>
      <c r="C149" s="29" t="n">
        <f aca="false">D149+E149</f>
        <v>1</v>
      </c>
      <c r="D149" s="29" t="n">
        <v>1</v>
      </c>
      <c r="E149" s="45"/>
      <c r="F149" s="19" t="n">
        <v>1</v>
      </c>
      <c r="G149" s="29" t="n">
        <f aca="false">C149-F149</f>
        <v>0</v>
      </c>
      <c r="H149" s="19"/>
      <c r="I149" s="79" t="s">
        <v>311</v>
      </c>
      <c r="J149" s="23"/>
    </row>
    <row r="150" customFormat="false" ht="21" hidden="false" customHeight="false" outlineLevel="0" collapsed="false">
      <c r="A150" s="31" t="s">
        <v>842</v>
      </c>
      <c r="B150" s="28" t="s">
        <v>68</v>
      </c>
      <c r="C150" s="29" t="n">
        <v>1</v>
      </c>
      <c r="D150" s="29"/>
      <c r="E150" s="45"/>
      <c r="F150" s="19" t="n">
        <v>0</v>
      </c>
      <c r="G150" s="29" t="n">
        <f aca="false">C150-F150</f>
        <v>1</v>
      </c>
      <c r="H150" s="19"/>
      <c r="I150" s="79"/>
      <c r="J150" s="23"/>
    </row>
    <row r="151" customFormat="false" ht="21" hidden="false" customHeight="false" outlineLevel="0" collapsed="false">
      <c r="A151" s="27"/>
      <c r="B151" s="45" t="s">
        <v>175</v>
      </c>
      <c r="C151" s="35" t="n">
        <f aca="false">SUM(C140:C150)</f>
        <v>10</v>
      </c>
      <c r="D151" s="35" t="n">
        <f aca="false">SUM(D140:D149)</f>
        <v>7.25</v>
      </c>
      <c r="E151" s="80"/>
      <c r="F151" s="35" t="n">
        <f aca="false">SUM(F140:F150)</f>
        <v>4.75</v>
      </c>
      <c r="G151" s="35" t="n">
        <f aca="false">SUM(G140:G150)</f>
        <v>5.25</v>
      </c>
      <c r="H151" s="19"/>
      <c r="I151" s="79"/>
      <c r="J151" s="23"/>
    </row>
    <row r="152" customFormat="false" ht="21" hidden="false" customHeight="false" outlineLevel="0" collapsed="false">
      <c r="A152" s="31"/>
      <c r="B152" s="45" t="s">
        <v>28</v>
      </c>
      <c r="C152" s="35" t="n">
        <f aca="false">C90+C138+C151</f>
        <v>100.25</v>
      </c>
      <c r="D152" s="35" t="n">
        <f aca="false">D90+D138+D151</f>
        <v>98.75</v>
      </c>
      <c r="E152" s="35" t="n">
        <f aca="false">E90+E138+E151</f>
        <v>0</v>
      </c>
      <c r="F152" s="35" t="n">
        <f aca="false">F90+F138+F151</f>
        <v>77.25</v>
      </c>
      <c r="G152" s="35" t="n">
        <f aca="false">G90+G138+G151</f>
        <v>23</v>
      </c>
      <c r="H152" s="19"/>
      <c r="I152" s="79"/>
      <c r="J152" s="23"/>
    </row>
    <row r="153" customFormat="false" ht="48.6" hidden="false" customHeight="true" outlineLevel="0" collapsed="false">
      <c r="A153" s="42" t="s">
        <v>312</v>
      </c>
      <c r="B153" s="61" t="s">
        <v>313</v>
      </c>
      <c r="C153" s="61"/>
      <c r="D153" s="61"/>
      <c r="E153" s="61"/>
      <c r="F153" s="19"/>
      <c r="G153" s="19"/>
      <c r="H153" s="19"/>
      <c r="I153" s="76" t="s">
        <v>288</v>
      </c>
      <c r="J153" s="23"/>
    </row>
    <row r="154" customFormat="false" ht="66" hidden="false" customHeight="true" outlineLevel="0" collapsed="false">
      <c r="A154" s="27" t="s">
        <v>314</v>
      </c>
      <c r="B154" s="28" t="s">
        <v>315</v>
      </c>
      <c r="C154" s="29" t="n">
        <v>1</v>
      </c>
      <c r="D154" s="29" t="n">
        <v>1</v>
      </c>
      <c r="E154" s="19"/>
      <c r="F154" s="19" t="n">
        <v>1</v>
      </c>
      <c r="G154" s="29" t="n">
        <f aca="false">C154-F154</f>
        <v>0</v>
      </c>
      <c r="H154" s="19"/>
      <c r="I154" s="76" t="s">
        <v>316</v>
      </c>
      <c r="J154" s="23"/>
    </row>
    <row r="155" customFormat="false" ht="21" hidden="false" customHeight="false" outlineLevel="0" collapsed="false">
      <c r="A155" s="27" t="s">
        <v>317</v>
      </c>
      <c r="B155" s="28" t="s">
        <v>163</v>
      </c>
      <c r="C155" s="29" t="n">
        <f aca="false">D155+E155</f>
        <v>1</v>
      </c>
      <c r="D155" s="29" t="n">
        <v>1</v>
      </c>
      <c r="E155" s="19"/>
      <c r="F155" s="19" t="n">
        <v>1</v>
      </c>
      <c r="G155" s="29" t="n">
        <f aca="false">C155-F155</f>
        <v>0</v>
      </c>
      <c r="H155" s="19"/>
      <c r="I155" s="76" t="s">
        <v>318</v>
      </c>
      <c r="J155" s="23"/>
    </row>
    <row r="156" customFormat="false" ht="43.9" hidden="false" customHeight="true" outlineLevel="0" collapsed="false">
      <c r="A156" s="27"/>
      <c r="B156" s="58" t="s">
        <v>319</v>
      </c>
      <c r="C156" s="81"/>
      <c r="D156" s="57"/>
      <c r="E156" s="19"/>
      <c r="F156" s="19"/>
      <c r="G156" s="29"/>
      <c r="H156" s="19"/>
      <c r="I156" s="79"/>
      <c r="J156" s="23"/>
    </row>
    <row r="157" customFormat="false" ht="91.15" hidden="false" customHeight="true" outlineLevel="0" collapsed="false">
      <c r="A157" s="27" t="s">
        <v>320</v>
      </c>
      <c r="B157" s="28" t="s">
        <v>154</v>
      </c>
      <c r="C157" s="29" t="n">
        <v>3</v>
      </c>
      <c r="D157" s="29" t="n">
        <v>3</v>
      </c>
      <c r="E157" s="19"/>
      <c r="F157" s="19" t="n">
        <v>2.5</v>
      </c>
      <c r="G157" s="29" t="n">
        <f aca="false">C157-F157</f>
        <v>0.5</v>
      </c>
      <c r="H157" s="19" t="n">
        <v>1</v>
      </c>
      <c r="I157" s="76" t="s">
        <v>321</v>
      </c>
      <c r="J157" s="23"/>
    </row>
    <row r="158" customFormat="false" ht="72" hidden="false" customHeight="true" outlineLevel="0" collapsed="false">
      <c r="A158" s="27" t="s">
        <v>322</v>
      </c>
      <c r="B158" s="28" t="s">
        <v>166</v>
      </c>
      <c r="C158" s="29" t="n">
        <v>3</v>
      </c>
      <c r="D158" s="29" t="n">
        <v>3</v>
      </c>
      <c r="E158" s="19"/>
      <c r="F158" s="19" t="n">
        <v>3</v>
      </c>
      <c r="G158" s="29" t="n">
        <f aca="false">C158-F158</f>
        <v>0</v>
      </c>
      <c r="H158" s="19"/>
      <c r="I158" s="76" t="s">
        <v>323</v>
      </c>
      <c r="J158" s="23"/>
    </row>
    <row r="159" customFormat="false" ht="39.6" hidden="false" customHeight="true" outlineLevel="0" collapsed="false">
      <c r="A159" s="27"/>
      <c r="B159" s="58" t="s">
        <v>324</v>
      </c>
      <c r="C159" s="81"/>
      <c r="D159" s="29"/>
      <c r="E159" s="19"/>
      <c r="F159" s="19"/>
      <c r="G159" s="29"/>
      <c r="H159" s="19"/>
      <c r="I159" s="79"/>
      <c r="J159" s="23"/>
    </row>
    <row r="160" customFormat="false" ht="51.75" hidden="false" customHeight="true" outlineLevel="0" collapsed="false">
      <c r="A160" s="27" t="s">
        <v>325</v>
      </c>
      <c r="B160" s="28" t="s">
        <v>326</v>
      </c>
      <c r="C160" s="29" t="n">
        <v>4</v>
      </c>
      <c r="D160" s="29" t="n">
        <v>4</v>
      </c>
      <c r="E160" s="19"/>
      <c r="F160" s="19" t="n">
        <v>3</v>
      </c>
      <c r="G160" s="29" t="n">
        <f aca="false">C160-F160</f>
        <v>1</v>
      </c>
      <c r="H160" s="19" t="n">
        <v>1</v>
      </c>
      <c r="I160" s="76" t="s">
        <v>744</v>
      </c>
      <c r="J160" s="23"/>
    </row>
    <row r="161" customFormat="false" ht="47.25" hidden="false" customHeight="false" outlineLevel="0" collapsed="false">
      <c r="A161" s="27" t="s">
        <v>328</v>
      </c>
      <c r="B161" s="28" t="s">
        <v>166</v>
      </c>
      <c r="C161" s="29" t="n">
        <v>4</v>
      </c>
      <c r="D161" s="29" t="n">
        <v>4</v>
      </c>
      <c r="E161" s="19"/>
      <c r="F161" s="19" t="n">
        <v>2</v>
      </c>
      <c r="G161" s="29" t="n">
        <f aca="false">C161-F161</f>
        <v>2</v>
      </c>
      <c r="H161" s="19"/>
      <c r="I161" s="76" t="s">
        <v>329</v>
      </c>
      <c r="J161" s="23"/>
    </row>
    <row r="162" customFormat="false" ht="21" hidden="false" customHeight="false" outlineLevel="0" collapsed="false">
      <c r="A162" s="27"/>
      <c r="B162" s="58" t="s">
        <v>212</v>
      </c>
      <c r="C162" s="81"/>
      <c r="D162" s="29"/>
      <c r="E162" s="19"/>
      <c r="F162" s="19"/>
      <c r="G162" s="29"/>
      <c r="H162" s="19"/>
      <c r="I162" s="79"/>
      <c r="J162" s="23"/>
    </row>
    <row r="163" customFormat="false" ht="27.75" hidden="false" customHeight="false" outlineLevel="0" collapsed="false">
      <c r="A163" s="27" t="s">
        <v>330</v>
      </c>
      <c r="B163" s="28" t="s">
        <v>214</v>
      </c>
      <c r="C163" s="29" t="n">
        <f aca="false">D163+E163</f>
        <v>1</v>
      </c>
      <c r="D163" s="29" t="n">
        <v>1</v>
      </c>
      <c r="E163" s="19"/>
      <c r="F163" s="19" t="n">
        <v>1</v>
      </c>
      <c r="G163" s="29" t="n">
        <f aca="false">C163-F163</f>
        <v>0</v>
      </c>
      <c r="H163" s="19"/>
      <c r="I163" s="79" t="s">
        <v>745</v>
      </c>
      <c r="J163" s="118" t="s">
        <v>38</v>
      </c>
    </row>
    <row r="164" customFormat="false" ht="21" hidden="false" customHeight="false" outlineLevel="0" collapsed="false">
      <c r="A164" s="27" t="s">
        <v>333</v>
      </c>
      <c r="B164" s="28" t="s">
        <v>169</v>
      </c>
      <c r="C164" s="29" t="n">
        <f aca="false">D164+E164</f>
        <v>1</v>
      </c>
      <c r="D164" s="29" t="n">
        <v>1</v>
      </c>
      <c r="E164" s="19"/>
      <c r="F164" s="19" t="n">
        <v>1</v>
      </c>
      <c r="G164" s="29" t="n">
        <f aca="false">C164-F164</f>
        <v>0</v>
      </c>
      <c r="H164" s="19"/>
      <c r="I164" s="79" t="s">
        <v>339</v>
      </c>
      <c r="J164" s="23"/>
    </row>
    <row r="165" customFormat="false" ht="41.25" hidden="false" customHeight="false" outlineLevel="0" collapsed="false">
      <c r="A165" s="27"/>
      <c r="B165" s="58" t="s">
        <v>340</v>
      </c>
      <c r="C165" s="81"/>
      <c r="D165" s="29"/>
      <c r="E165" s="19"/>
      <c r="F165" s="19"/>
      <c r="G165" s="29"/>
      <c r="H165" s="19"/>
      <c r="I165" s="79"/>
      <c r="J165" s="23"/>
    </row>
    <row r="166" customFormat="false" ht="21" hidden="false" customHeight="false" outlineLevel="0" collapsed="false">
      <c r="A166" s="27" t="s">
        <v>336</v>
      </c>
      <c r="B166" s="28" t="s">
        <v>342</v>
      </c>
      <c r="C166" s="29" t="n">
        <f aca="false">D166+E166</f>
        <v>1</v>
      </c>
      <c r="D166" s="29" t="n">
        <v>1</v>
      </c>
      <c r="E166" s="19"/>
      <c r="F166" s="19" t="n">
        <v>1</v>
      </c>
      <c r="G166" s="29" t="n">
        <f aca="false">C166-F166</f>
        <v>0</v>
      </c>
      <c r="H166" s="19"/>
      <c r="I166" s="79" t="s">
        <v>343</v>
      </c>
      <c r="J166" s="23"/>
    </row>
    <row r="167" customFormat="false" ht="21" hidden="false" customHeight="false" outlineLevel="0" collapsed="false">
      <c r="A167" s="27" t="s">
        <v>338</v>
      </c>
      <c r="B167" s="28" t="s">
        <v>345</v>
      </c>
      <c r="C167" s="29" t="n">
        <f aca="false">D167+E167</f>
        <v>1</v>
      </c>
      <c r="D167" s="29" t="n">
        <v>1</v>
      </c>
      <c r="E167" s="19"/>
      <c r="F167" s="19" t="n">
        <v>1</v>
      </c>
      <c r="G167" s="29" t="n">
        <f aca="false">C167-F167</f>
        <v>0</v>
      </c>
      <c r="H167" s="19"/>
      <c r="I167" s="79" t="s">
        <v>346</v>
      </c>
      <c r="J167" s="23"/>
    </row>
    <row r="168" customFormat="false" ht="21" hidden="false" customHeight="false" outlineLevel="0" collapsed="false">
      <c r="A168" s="27"/>
      <c r="B168" s="58" t="s">
        <v>192</v>
      </c>
      <c r="C168" s="81"/>
      <c r="D168" s="29"/>
      <c r="E168" s="19"/>
      <c r="F168" s="19"/>
      <c r="G168" s="29"/>
      <c r="H168" s="19"/>
      <c r="I168" s="79"/>
      <c r="J168" s="23"/>
    </row>
    <row r="169" customFormat="false" ht="21" hidden="false" customHeight="false" outlineLevel="0" collapsed="false">
      <c r="A169" s="27" t="s">
        <v>341</v>
      </c>
      <c r="B169" s="28" t="s">
        <v>194</v>
      </c>
      <c r="C169" s="29" t="n">
        <f aca="false">D169+E169</f>
        <v>0.5</v>
      </c>
      <c r="D169" s="29" t="n">
        <v>0.5</v>
      </c>
      <c r="E169" s="19"/>
      <c r="F169" s="19" t="n">
        <v>0</v>
      </c>
      <c r="G169" s="29" t="n">
        <f aca="false">C169-F169</f>
        <v>0.5</v>
      </c>
      <c r="H169" s="19"/>
      <c r="I169" s="79"/>
      <c r="J169" s="23"/>
    </row>
    <row r="170" customFormat="false" ht="56.25" hidden="false" customHeight="true" outlineLevel="0" collapsed="false">
      <c r="A170" s="27" t="s">
        <v>344</v>
      </c>
      <c r="B170" s="28" t="s">
        <v>197</v>
      </c>
      <c r="C170" s="29" t="n">
        <f aca="false">D170+E170</f>
        <v>1</v>
      </c>
      <c r="D170" s="29" t="n">
        <v>1</v>
      </c>
      <c r="E170" s="19"/>
      <c r="F170" s="19" t="n">
        <v>1</v>
      </c>
      <c r="G170" s="29" t="n">
        <f aca="false">C170-F170</f>
        <v>0</v>
      </c>
      <c r="H170" s="19"/>
      <c r="I170" s="76" t="s">
        <v>350</v>
      </c>
      <c r="J170" s="23"/>
    </row>
    <row r="171" customFormat="false" ht="21" hidden="false" customHeight="false" outlineLevel="0" collapsed="false">
      <c r="A171" s="60"/>
      <c r="B171" s="58" t="s">
        <v>351</v>
      </c>
      <c r="C171" s="81"/>
      <c r="D171" s="29"/>
      <c r="E171" s="19"/>
      <c r="F171" s="19"/>
      <c r="G171" s="29"/>
      <c r="H171" s="19"/>
      <c r="I171" s="79"/>
      <c r="J171" s="23"/>
    </row>
    <row r="172" customFormat="false" ht="47.25" hidden="false" customHeight="false" outlineLevel="0" collapsed="false">
      <c r="A172" s="27" t="s">
        <v>347</v>
      </c>
      <c r="B172" s="28" t="s">
        <v>353</v>
      </c>
      <c r="C172" s="29" t="n">
        <v>2</v>
      </c>
      <c r="D172" s="29" t="n">
        <v>2</v>
      </c>
      <c r="E172" s="19"/>
      <c r="F172" s="19" t="n">
        <v>2</v>
      </c>
      <c r="G172" s="29" t="n">
        <f aca="false">C172-F172</f>
        <v>0</v>
      </c>
      <c r="H172" s="19"/>
      <c r="I172" s="76" t="s">
        <v>354</v>
      </c>
      <c r="J172" s="23"/>
    </row>
    <row r="173" customFormat="false" ht="21" hidden="false" customHeight="false" outlineLevel="0" collapsed="false">
      <c r="A173" s="60"/>
      <c r="B173" s="58" t="s">
        <v>275</v>
      </c>
      <c r="C173" s="29"/>
      <c r="D173" s="29"/>
      <c r="E173" s="19"/>
      <c r="F173" s="19"/>
      <c r="G173" s="29"/>
      <c r="H173" s="19"/>
      <c r="I173" s="79"/>
      <c r="J173" s="23"/>
    </row>
    <row r="174" customFormat="false" ht="21" hidden="false" customHeight="false" outlineLevel="0" collapsed="false">
      <c r="A174" s="27" t="s">
        <v>349</v>
      </c>
      <c r="B174" s="28" t="s">
        <v>169</v>
      </c>
      <c r="C174" s="82" t="n">
        <v>1</v>
      </c>
      <c r="D174" s="82" t="n">
        <v>1</v>
      </c>
      <c r="E174" s="19"/>
      <c r="F174" s="19" t="n">
        <v>0</v>
      </c>
      <c r="G174" s="29" t="n">
        <f aca="false">C174-F174</f>
        <v>1</v>
      </c>
      <c r="H174" s="19"/>
      <c r="I174" s="79"/>
      <c r="J174" s="23"/>
    </row>
    <row r="175" customFormat="false" ht="21" hidden="false" customHeight="false" outlineLevel="0" collapsed="false">
      <c r="A175" s="60"/>
      <c r="B175" s="58" t="s">
        <v>261</v>
      </c>
      <c r="C175" s="81"/>
      <c r="D175" s="29"/>
      <c r="E175" s="83"/>
      <c r="F175" s="19"/>
      <c r="G175" s="29"/>
      <c r="H175" s="19"/>
      <c r="I175" s="79"/>
      <c r="J175" s="23"/>
    </row>
    <row r="176" customFormat="false" ht="21" hidden="false" customHeight="false" outlineLevel="0" collapsed="false">
      <c r="A176" s="27" t="s">
        <v>352</v>
      </c>
      <c r="B176" s="28" t="s">
        <v>263</v>
      </c>
      <c r="C176" s="29" t="n">
        <v>0.5</v>
      </c>
      <c r="D176" s="29" t="n">
        <v>0.5</v>
      </c>
      <c r="E176" s="83"/>
      <c r="F176" s="19" t="n">
        <v>0.5</v>
      </c>
      <c r="G176" s="29" t="n">
        <f aca="false">C176-F176</f>
        <v>0</v>
      </c>
      <c r="H176" s="19"/>
      <c r="I176" s="79" t="s">
        <v>358</v>
      </c>
      <c r="J176" s="23"/>
    </row>
    <row r="177" customFormat="false" ht="41.25" hidden="false" customHeight="false" outlineLevel="0" collapsed="false">
      <c r="A177" s="27"/>
      <c r="B177" s="58" t="s">
        <v>241</v>
      </c>
      <c r="C177" s="29"/>
      <c r="D177" s="29"/>
      <c r="E177" s="83"/>
      <c r="F177" s="19"/>
      <c r="G177" s="29"/>
      <c r="H177" s="19"/>
      <c r="I177" s="79"/>
      <c r="J177" s="23"/>
    </row>
    <row r="178" customFormat="false" ht="21" hidden="false" customHeight="false" outlineLevel="0" collapsed="false">
      <c r="A178" s="27" t="s">
        <v>355</v>
      </c>
      <c r="B178" s="28" t="s">
        <v>169</v>
      </c>
      <c r="C178" s="29" t="n">
        <v>1</v>
      </c>
      <c r="D178" s="29" t="n">
        <v>1</v>
      </c>
      <c r="E178" s="83"/>
      <c r="F178" s="19" t="n">
        <v>1</v>
      </c>
      <c r="G178" s="29" t="n">
        <f aca="false">C178-F178</f>
        <v>0</v>
      </c>
      <c r="H178" s="19"/>
      <c r="I178" s="79" t="s">
        <v>746</v>
      </c>
      <c r="J178" s="119"/>
    </row>
    <row r="179" customFormat="false" ht="21" hidden="false" customHeight="false" outlineLevel="0" collapsed="false">
      <c r="A179" s="27"/>
      <c r="B179" s="58" t="s">
        <v>466</v>
      </c>
      <c r="C179" s="29"/>
      <c r="D179" s="29"/>
      <c r="E179" s="83"/>
      <c r="F179" s="19"/>
      <c r="G179" s="29"/>
      <c r="H179" s="19"/>
      <c r="I179" s="79"/>
      <c r="J179" s="119"/>
    </row>
    <row r="180" customFormat="false" ht="21" hidden="false" customHeight="false" outlineLevel="0" collapsed="false">
      <c r="A180" s="27" t="s">
        <v>357</v>
      </c>
      <c r="B180" s="28" t="s">
        <v>468</v>
      </c>
      <c r="C180" s="29" t="n">
        <v>2</v>
      </c>
      <c r="D180" s="29" t="n">
        <v>2</v>
      </c>
      <c r="E180" s="83"/>
      <c r="F180" s="19" t="n">
        <v>0.5</v>
      </c>
      <c r="G180" s="29" t="n">
        <f aca="false">C180-F180</f>
        <v>1.5</v>
      </c>
      <c r="H180" s="19"/>
      <c r="I180" s="79" t="s">
        <v>339</v>
      </c>
      <c r="J180" s="119"/>
    </row>
    <row r="181" customFormat="false" ht="21" hidden="false" customHeight="false" outlineLevel="0" collapsed="false">
      <c r="A181" s="27"/>
      <c r="B181" s="45" t="s">
        <v>28</v>
      </c>
      <c r="C181" s="35" t="n">
        <f aca="false">SUM(C154:C180)</f>
        <v>28</v>
      </c>
      <c r="D181" s="35" t="n">
        <f aca="false">SUM(D154:D180)</f>
        <v>28</v>
      </c>
      <c r="E181" s="35" t="n">
        <f aca="false">SUM(E154:E180)</f>
        <v>0</v>
      </c>
      <c r="F181" s="35" t="n">
        <f aca="false">SUM(F154:F180)</f>
        <v>21.5</v>
      </c>
      <c r="G181" s="35" t="n">
        <f aca="false">SUM(G154:G180)</f>
        <v>6.5</v>
      </c>
      <c r="H181" s="19"/>
      <c r="I181" s="79"/>
      <c r="J181" s="23"/>
    </row>
    <row r="182" customFormat="false" ht="21" hidden="false" customHeight="true" outlineLevel="0" collapsed="false">
      <c r="A182" s="60" t="s">
        <v>362</v>
      </c>
      <c r="B182" s="61" t="s">
        <v>363</v>
      </c>
      <c r="C182" s="61"/>
      <c r="D182" s="61"/>
      <c r="E182" s="61"/>
      <c r="F182" s="19"/>
      <c r="G182" s="19"/>
      <c r="H182" s="19"/>
      <c r="I182" s="79"/>
      <c r="J182" s="23"/>
    </row>
    <row r="183" customFormat="false" ht="41.25" hidden="false" customHeight="false" outlineLevel="0" collapsed="false">
      <c r="A183" s="27" t="s">
        <v>364</v>
      </c>
      <c r="B183" s="28" t="s">
        <v>365</v>
      </c>
      <c r="C183" s="29" t="n">
        <f aca="false">D183+E183</f>
        <v>1</v>
      </c>
      <c r="D183" s="38" t="n">
        <v>1</v>
      </c>
      <c r="E183" s="19"/>
      <c r="F183" s="19" t="n">
        <v>1</v>
      </c>
      <c r="G183" s="29" t="n">
        <f aca="false">C183-F183</f>
        <v>0</v>
      </c>
      <c r="H183" s="19"/>
      <c r="I183" s="79" t="s">
        <v>366</v>
      </c>
      <c r="J183" s="23"/>
    </row>
    <row r="184" customFormat="false" ht="37.15" hidden="false" customHeight="true" outlineLevel="0" collapsed="false">
      <c r="A184" s="60" t="s">
        <v>367</v>
      </c>
      <c r="B184" s="84" t="s">
        <v>368</v>
      </c>
      <c r="C184" s="84"/>
      <c r="D184" s="84"/>
      <c r="E184" s="84"/>
      <c r="F184" s="19"/>
      <c r="G184" s="19"/>
      <c r="H184" s="19"/>
      <c r="I184" s="79"/>
      <c r="J184" s="23"/>
    </row>
    <row r="185" customFormat="false" ht="21" hidden="false" customHeight="false" outlineLevel="0" collapsed="false">
      <c r="A185" s="27" t="s">
        <v>369</v>
      </c>
      <c r="B185" s="28" t="s">
        <v>370</v>
      </c>
      <c r="C185" s="29" t="n">
        <v>1</v>
      </c>
      <c r="D185" s="38" t="n">
        <v>1</v>
      </c>
      <c r="E185" s="19"/>
      <c r="F185" s="19" t="n">
        <v>1</v>
      </c>
      <c r="G185" s="29" t="n">
        <f aca="false">C185-F185</f>
        <v>0</v>
      </c>
      <c r="H185" s="19"/>
      <c r="I185" s="79" t="s">
        <v>371</v>
      </c>
      <c r="J185" s="23"/>
    </row>
    <row r="186" customFormat="false" ht="204.75" hidden="false" customHeight="false" outlineLevel="0" collapsed="false">
      <c r="A186" s="27" t="s">
        <v>372</v>
      </c>
      <c r="B186" s="28" t="s">
        <v>326</v>
      </c>
      <c r="C186" s="29" t="n">
        <f aca="false">D186+E186</f>
        <v>11</v>
      </c>
      <c r="D186" s="38" t="n">
        <v>11</v>
      </c>
      <c r="E186" s="19"/>
      <c r="F186" s="19" t="n">
        <v>11</v>
      </c>
      <c r="G186" s="29" t="n">
        <f aca="false">C186-F186</f>
        <v>0</v>
      </c>
      <c r="H186" s="19" t="n">
        <v>3</v>
      </c>
      <c r="I186" s="76" t="s">
        <v>748</v>
      </c>
      <c r="J186" s="23"/>
    </row>
    <row r="187" customFormat="false" ht="52.15" hidden="false" customHeight="true" outlineLevel="0" collapsed="false">
      <c r="A187" s="27" t="s">
        <v>374</v>
      </c>
      <c r="B187" s="28" t="s">
        <v>36</v>
      </c>
      <c r="C187" s="29" t="n">
        <v>0.5</v>
      </c>
      <c r="D187" s="38" t="n">
        <v>2.25</v>
      </c>
      <c r="E187" s="19"/>
      <c r="F187" s="19" t="n">
        <v>0.5</v>
      </c>
      <c r="G187" s="29" t="n">
        <f aca="false">C187-F187</f>
        <v>0</v>
      </c>
      <c r="H187" s="19"/>
      <c r="I187" s="76" t="s">
        <v>843</v>
      </c>
      <c r="J187" s="118" t="s">
        <v>105</v>
      </c>
    </row>
    <row r="188" customFormat="false" ht="85.5" hidden="false" customHeight="true" outlineLevel="0" collapsed="false">
      <c r="A188" s="27" t="s">
        <v>377</v>
      </c>
      <c r="B188" s="28" t="s">
        <v>161</v>
      </c>
      <c r="C188" s="29" t="n">
        <v>0</v>
      </c>
      <c r="D188" s="38" t="n">
        <v>1</v>
      </c>
      <c r="E188" s="19"/>
      <c r="F188" s="19" t="n">
        <v>0</v>
      </c>
      <c r="G188" s="29" t="n">
        <f aca="false">C188-F188</f>
        <v>0</v>
      </c>
      <c r="H188" s="19"/>
      <c r="I188" s="76"/>
      <c r="J188" s="23"/>
    </row>
    <row r="189" customFormat="false" ht="76.5" hidden="false" customHeight="true" outlineLevel="0" collapsed="false">
      <c r="A189" s="27" t="s">
        <v>379</v>
      </c>
      <c r="B189" s="28" t="s">
        <v>163</v>
      </c>
      <c r="C189" s="29" t="n">
        <v>1</v>
      </c>
      <c r="D189" s="38" t="n">
        <v>1</v>
      </c>
      <c r="E189" s="19"/>
      <c r="F189" s="19" t="n">
        <v>1</v>
      </c>
      <c r="G189" s="29" t="n">
        <f aca="false">C189-F189</f>
        <v>0</v>
      </c>
      <c r="H189" s="19"/>
      <c r="I189" s="76" t="s">
        <v>408</v>
      </c>
      <c r="J189" s="23"/>
    </row>
    <row r="190" customFormat="false" ht="173.25" hidden="false" customHeight="false" outlineLevel="0" collapsed="false">
      <c r="A190" s="27" t="s">
        <v>381</v>
      </c>
      <c r="B190" s="28" t="s">
        <v>166</v>
      </c>
      <c r="C190" s="29" t="n">
        <f aca="false">D190+E190</f>
        <v>11</v>
      </c>
      <c r="D190" s="38" t="n">
        <v>11</v>
      </c>
      <c r="E190" s="19"/>
      <c r="F190" s="19" t="n">
        <v>11</v>
      </c>
      <c r="G190" s="29" t="n">
        <f aca="false">C190-F190</f>
        <v>0</v>
      </c>
      <c r="H190" s="19"/>
      <c r="I190" s="76" t="s">
        <v>380</v>
      </c>
      <c r="J190" s="23"/>
    </row>
    <row r="191" customFormat="false" ht="21" hidden="false" customHeight="false" outlineLevel="0" collapsed="false">
      <c r="A191" s="27" t="s">
        <v>383</v>
      </c>
      <c r="B191" s="28" t="s">
        <v>169</v>
      </c>
      <c r="C191" s="29" t="n">
        <v>1</v>
      </c>
      <c r="D191" s="38" t="n">
        <v>1</v>
      </c>
      <c r="E191" s="19"/>
      <c r="F191" s="19" t="n">
        <v>1</v>
      </c>
      <c r="G191" s="29" t="n">
        <f aca="false">C191-F191</f>
        <v>0</v>
      </c>
      <c r="H191" s="19"/>
      <c r="I191" s="79" t="s">
        <v>382</v>
      </c>
      <c r="J191" s="23"/>
    </row>
    <row r="192" customFormat="false" ht="26.45" hidden="false" customHeight="true" outlineLevel="0" collapsed="false">
      <c r="A192" s="27"/>
      <c r="B192" s="58" t="s">
        <v>275</v>
      </c>
      <c r="C192" s="87"/>
      <c r="D192" s="87"/>
      <c r="E192" s="49"/>
      <c r="F192" s="19"/>
      <c r="G192" s="19"/>
      <c r="H192" s="19"/>
      <c r="I192" s="79"/>
      <c r="J192" s="23"/>
    </row>
    <row r="193" customFormat="false" ht="21" hidden="false" customHeight="false" outlineLevel="0" collapsed="false">
      <c r="A193" s="27" t="s">
        <v>386</v>
      </c>
      <c r="B193" s="28" t="s">
        <v>169</v>
      </c>
      <c r="C193" s="29" t="n">
        <v>2</v>
      </c>
      <c r="D193" s="29" t="n">
        <v>1.5</v>
      </c>
      <c r="E193" s="49"/>
      <c r="F193" s="19" t="n">
        <v>1.5</v>
      </c>
      <c r="G193" s="29" t="n">
        <f aca="false">C193-F193</f>
        <v>0.5</v>
      </c>
      <c r="H193" s="19"/>
      <c r="I193" s="79" t="s">
        <v>384</v>
      </c>
      <c r="J193" s="23"/>
    </row>
    <row r="194" customFormat="false" ht="21" hidden="false" customHeight="false" outlineLevel="0" collapsed="false">
      <c r="A194" s="27"/>
      <c r="B194" s="58" t="s">
        <v>385</v>
      </c>
      <c r="C194" s="57"/>
      <c r="D194" s="29"/>
      <c r="E194" s="49"/>
      <c r="F194" s="19"/>
      <c r="G194" s="19"/>
      <c r="H194" s="19"/>
      <c r="I194" s="79"/>
      <c r="J194" s="23"/>
    </row>
    <row r="195" customFormat="false" ht="21" hidden="false" customHeight="false" outlineLevel="0" collapsed="false">
      <c r="A195" s="27" t="s">
        <v>388</v>
      </c>
      <c r="B195" s="28" t="s">
        <v>169</v>
      </c>
      <c r="C195" s="29" t="n">
        <f aca="false">D195+E195</f>
        <v>1</v>
      </c>
      <c r="D195" s="29" t="n">
        <v>1</v>
      </c>
      <c r="E195" s="49"/>
      <c r="F195" s="19" t="n">
        <v>1</v>
      </c>
      <c r="G195" s="29" t="n">
        <f aca="false">C195-F195</f>
        <v>0</v>
      </c>
      <c r="H195" s="19"/>
      <c r="I195" s="79" t="s">
        <v>879</v>
      </c>
      <c r="J195" s="23"/>
    </row>
    <row r="196" customFormat="false" ht="21" hidden="false" customHeight="false" outlineLevel="0" collapsed="false">
      <c r="A196" s="27" t="s">
        <v>750</v>
      </c>
      <c r="B196" s="28" t="s">
        <v>68</v>
      </c>
      <c r="C196" s="29" t="n">
        <v>1</v>
      </c>
      <c r="D196" s="29" t="n">
        <v>1</v>
      </c>
      <c r="E196" s="49"/>
      <c r="F196" s="19" t="n">
        <v>1</v>
      </c>
      <c r="G196" s="19"/>
      <c r="H196" s="19"/>
      <c r="I196" s="79" t="s">
        <v>389</v>
      </c>
      <c r="J196" s="23"/>
    </row>
    <row r="197" customFormat="false" ht="21" hidden="false" customHeight="false" outlineLevel="0" collapsed="false">
      <c r="A197" s="60"/>
      <c r="B197" s="120" t="s">
        <v>751</v>
      </c>
      <c r="C197" s="87"/>
      <c r="D197" s="29"/>
      <c r="E197" s="49"/>
      <c r="F197" s="19"/>
      <c r="G197" s="19"/>
      <c r="H197" s="19"/>
      <c r="I197" s="79"/>
      <c r="J197" s="23"/>
    </row>
    <row r="198" customFormat="false" ht="21" hidden="false" customHeight="false" outlineLevel="0" collapsed="false">
      <c r="A198" s="27" t="s">
        <v>752</v>
      </c>
      <c r="B198" s="28" t="s">
        <v>36</v>
      </c>
      <c r="C198" s="29" t="n">
        <v>1</v>
      </c>
      <c r="D198" s="29"/>
      <c r="E198" s="49"/>
      <c r="F198" s="19" t="n">
        <v>1</v>
      </c>
      <c r="G198" s="29" t="n">
        <f aca="false">C198-F198</f>
        <v>0</v>
      </c>
      <c r="H198" s="19"/>
      <c r="I198" s="79" t="s">
        <v>396</v>
      </c>
      <c r="J198" s="23"/>
    </row>
    <row r="199" customFormat="false" ht="21" hidden="false" customHeight="false" outlineLevel="0" collapsed="false">
      <c r="A199" s="27" t="s">
        <v>753</v>
      </c>
      <c r="B199" s="28" t="s">
        <v>77</v>
      </c>
      <c r="C199" s="29" t="n">
        <v>1</v>
      </c>
      <c r="D199" s="29"/>
      <c r="E199" s="49"/>
      <c r="F199" s="19" t="n">
        <v>1</v>
      </c>
      <c r="G199" s="29" t="n">
        <f aca="false">C199-F199</f>
        <v>0</v>
      </c>
      <c r="H199" s="19"/>
      <c r="I199" s="22" t="s">
        <v>401</v>
      </c>
      <c r="J199" s="23"/>
    </row>
    <row r="200" customFormat="false" ht="21" hidden="false" customHeight="false" outlineLevel="0" collapsed="false">
      <c r="A200" s="27"/>
      <c r="B200" s="45" t="s">
        <v>390</v>
      </c>
      <c r="C200" s="35" t="n">
        <f aca="false">C183+C185+C186+C188+C189+C190+C191+C193+C195+C196+C198+C199+C187</f>
        <v>32.5</v>
      </c>
      <c r="D200" s="35" t="n">
        <f aca="false">D183+D185+D186+D187+D190+D191+D193+D195+D196+D189</f>
        <v>31.75</v>
      </c>
      <c r="E200" s="35" t="n">
        <f aca="false">E183+E185+E186+E187+E190+E191+E193+E195+E196+E189</f>
        <v>0</v>
      </c>
      <c r="F200" s="35" t="n">
        <f aca="false">F183+F185+F186+F188+F189+F190+F191+F193+F195+F196+F198+F199+F187</f>
        <v>32</v>
      </c>
      <c r="G200" s="35" t="n">
        <f aca="false">G183+G185+G186+G188+G189+G190+G191+G193+G195+G196+G198+G199+G187</f>
        <v>0.5</v>
      </c>
      <c r="H200" s="19"/>
      <c r="I200" s="79"/>
      <c r="J200" s="23"/>
    </row>
    <row r="201" customFormat="false" ht="49.15" hidden="false" customHeight="true" outlineLevel="0" collapsed="false">
      <c r="A201" s="60" t="s">
        <v>391</v>
      </c>
      <c r="B201" s="73" t="s">
        <v>404</v>
      </c>
      <c r="C201" s="73"/>
      <c r="D201" s="73"/>
      <c r="E201" s="73"/>
      <c r="F201" s="19"/>
      <c r="G201" s="19"/>
      <c r="H201" s="19"/>
      <c r="I201" s="79"/>
      <c r="J201" s="23"/>
    </row>
    <row r="202" customFormat="false" ht="41.25" hidden="false" customHeight="false" outlineLevel="0" collapsed="false">
      <c r="A202" s="27" t="s">
        <v>393</v>
      </c>
      <c r="B202" s="28" t="s">
        <v>880</v>
      </c>
      <c r="C202" s="29" t="n">
        <v>1</v>
      </c>
      <c r="D202" s="38" t="n">
        <v>0.5</v>
      </c>
      <c r="E202" s="19"/>
      <c r="F202" s="19" t="n">
        <v>0</v>
      </c>
      <c r="G202" s="29" t="n">
        <f aca="false">C202-F202</f>
        <v>1</v>
      </c>
      <c r="H202" s="19"/>
      <c r="I202" s="79"/>
      <c r="J202" s="23"/>
    </row>
    <row r="203" customFormat="false" ht="21" hidden="false" customHeight="false" outlineLevel="0" collapsed="false">
      <c r="A203" s="27" t="s">
        <v>395</v>
      </c>
      <c r="B203" s="28" t="s">
        <v>163</v>
      </c>
      <c r="C203" s="29" t="n">
        <f aca="false">D203+E203</f>
        <v>1</v>
      </c>
      <c r="D203" s="38" t="n">
        <v>1</v>
      </c>
      <c r="E203" s="19"/>
      <c r="F203" s="19" t="n">
        <v>1</v>
      </c>
      <c r="G203" s="29" t="n">
        <f aca="false">C203-F203</f>
        <v>0</v>
      </c>
      <c r="H203" s="19"/>
      <c r="I203" s="79" t="s">
        <v>844</v>
      </c>
      <c r="J203" s="23"/>
    </row>
    <row r="204" customFormat="false" ht="21" hidden="false" customHeight="false" outlineLevel="0" collapsed="false">
      <c r="A204" s="27"/>
      <c r="B204" s="58" t="s">
        <v>206</v>
      </c>
      <c r="C204" s="93"/>
      <c r="D204" s="59"/>
      <c r="E204" s="19"/>
      <c r="F204" s="19"/>
      <c r="G204" s="19"/>
      <c r="H204" s="19"/>
      <c r="I204" s="79"/>
      <c r="J204" s="23"/>
    </row>
    <row r="205" customFormat="false" ht="47.25" hidden="false" customHeight="false" outlineLevel="0" collapsed="false">
      <c r="A205" s="27" t="s">
        <v>397</v>
      </c>
      <c r="B205" s="28" t="s">
        <v>208</v>
      </c>
      <c r="C205" s="29" t="n">
        <v>1.5</v>
      </c>
      <c r="D205" s="38" t="n">
        <v>1.5</v>
      </c>
      <c r="E205" s="19"/>
      <c r="F205" s="19" t="n">
        <v>1.5</v>
      </c>
      <c r="G205" s="29" t="n">
        <f aca="false">C205-F205</f>
        <v>0</v>
      </c>
      <c r="H205" s="19"/>
      <c r="I205" s="76" t="s">
        <v>410</v>
      </c>
      <c r="J205" s="118" t="s">
        <v>38</v>
      </c>
    </row>
    <row r="206" customFormat="false" ht="21" hidden="false" customHeight="false" outlineLevel="0" collapsed="false">
      <c r="A206" s="27" t="s">
        <v>399</v>
      </c>
      <c r="B206" s="28" t="s">
        <v>71</v>
      </c>
      <c r="C206" s="29" t="n">
        <v>1.25</v>
      </c>
      <c r="D206" s="38" t="n">
        <v>1.25</v>
      </c>
      <c r="E206" s="19"/>
      <c r="F206" s="19" t="n">
        <v>1</v>
      </c>
      <c r="G206" s="29" t="n">
        <f aca="false">C206-F206</f>
        <v>0.25</v>
      </c>
      <c r="H206" s="19"/>
      <c r="I206" s="79" t="s">
        <v>754</v>
      </c>
      <c r="J206" s="23"/>
    </row>
    <row r="207" customFormat="false" ht="40.9" hidden="false" customHeight="true" outlineLevel="0" collapsed="false">
      <c r="A207" s="27"/>
      <c r="B207" s="58" t="s">
        <v>412</v>
      </c>
      <c r="C207" s="93"/>
      <c r="D207" s="59"/>
      <c r="E207" s="19"/>
      <c r="F207" s="19"/>
      <c r="G207" s="19"/>
      <c r="H207" s="19"/>
      <c r="I207" s="79"/>
      <c r="J207" s="23"/>
    </row>
    <row r="208" customFormat="false" ht="21" hidden="false" customHeight="false" outlineLevel="0" collapsed="false">
      <c r="A208" s="27" t="s">
        <v>400</v>
      </c>
      <c r="B208" s="28" t="s">
        <v>414</v>
      </c>
      <c r="C208" s="29" t="n">
        <f aca="false">D208+E208</f>
        <v>1</v>
      </c>
      <c r="D208" s="38" t="n">
        <v>1</v>
      </c>
      <c r="E208" s="19"/>
      <c r="F208" s="19" t="n">
        <v>1</v>
      </c>
      <c r="G208" s="29" t="n">
        <f aca="false">C208-F208</f>
        <v>0</v>
      </c>
      <c r="H208" s="19"/>
      <c r="I208" s="79" t="s">
        <v>415</v>
      </c>
      <c r="J208" s="23"/>
    </row>
    <row r="209" customFormat="false" ht="21" hidden="false" customHeight="false" outlineLevel="0" collapsed="false">
      <c r="A209" s="27"/>
      <c r="B209" s="58" t="s">
        <v>212</v>
      </c>
      <c r="C209" s="93"/>
      <c r="D209" s="59"/>
      <c r="E209" s="19"/>
      <c r="F209" s="19"/>
      <c r="G209" s="19"/>
      <c r="H209" s="19"/>
      <c r="I209" s="79"/>
      <c r="J209" s="23"/>
    </row>
    <row r="210" customFormat="false" ht="66" hidden="false" customHeight="true" outlineLevel="0" collapsed="false">
      <c r="A210" s="27" t="s">
        <v>402</v>
      </c>
      <c r="B210" s="28" t="s">
        <v>418</v>
      </c>
      <c r="C210" s="29" t="n">
        <f aca="false">D210+E210</f>
        <v>1.75</v>
      </c>
      <c r="D210" s="38" t="n">
        <v>1.75</v>
      </c>
      <c r="E210" s="19"/>
      <c r="F210" s="19" t="n">
        <v>0.75</v>
      </c>
      <c r="G210" s="29" t="n">
        <f aca="false">C210-F210</f>
        <v>1</v>
      </c>
      <c r="H210" s="19" t="n">
        <v>1</v>
      </c>
      <c r="I210" s="76" t="s">
        <v>419</v>
      </c>
      <c r="J210" s="23"/>
    </row>
    <row r="211" customFormat="false" ht="21" hidden="false" customHeight="false" outlineLevel="0" collapsed="false">
      <c r="A211" s="27"/>
      <c r="B211" s="58" t="s">
        <v>420</v>
      </c>
      <c r="C211" s="93"/>
      <c r="D211" s="59"/>
      <c r="E211" s="19"/>
      <c r="F211" s="19"/>
      <c r="G211" s="19"/>
      <c r="H211" s="19"/>
      <c r="I211" s="79"/>
      <c r="J211" s="23"/>
    </row>
    <row r="212" customFormat="false" ht="47.25" hidden="false" customHeight="false" outlineLevel="0" collapsed="false">
      <c r="A212" s="27" t="s">
        <v>755</v>
      </c>
      <c r="B212" s="28" t="s">
        <v>422</v>
      </c>
      <c r="C212" s="29" t="n">
        <f aca="false">D212+E212</f>
        <v>1.5</v>
      </c>
      <c r="D212" s="38" t="n">
        <v>1.5</v>
      </c>
      <c r="E212" s="19"/>
      <c r="F212" s="19" t="n">
        <v>1.25</v>
      </c>
      <c r="G212" s="29" t="n">
        <f aca="false">C212-F212</f>
        <v>0.25</v>
      </c>
      <c r="H212" s="19"/>
      <c r="I212" s="76" t="s">
        <v>423</v>
      </c>
      <c r="J212" s="118" t="s">
        <v>105</v>
      </c>
    </row>
    <row r="213" customFormat="false" ht="27.75" hidden="false" customHeight="false" outlineLevel="0" collapsed="false">
      <c r="A213" s="27" t="s">
        <v>756</v>
      </c>
      <c r="B213" s="28" t="s">
        <v>169</v>
      </c>
      <c r="C213" s="29" t="n">
        <f aca="false">D213+E213</f>
        <v>0.5</v>
      </c>
      <c r="D213" s="38" t="n">
        <v>0.5</v>
      </c>
      <c r="E213" s="19"/>
      <c r="F213" s="19" t="n">
        <v>0.5</v>
      </c>
      <c r="G213" s="29" t="n">
        <f aca="false">C213-F213</f>
        <v>0</v>
      </c>
      <c r="H213" s="19"/>
      <c r="I213" s="79" t="s">
        <v>426</v>
      </c>
      <c r="J213" s="118" t="s">
        <v>105</v>
      </c>
    </row>
    <row r="214" customFormat="false" ht="21" hidden="false" customHeight="false" outlineLevel="0" collapsed="false">
      <c r="A214" s="27" t="s">
        <v>757</v>
      </c>
      <c r="B214" s="28" t="s">
        <v>197</v>
      </c>
      <c r="C214" s="29" t="n">
        <f aca="false">D214+E214</f>
        <v>1</v>
      </c>
      <c r="D214" s="38" t="n">
        <v>1</v>
      </c>
      <c r="E214" s="19"/>
      <c r="F214" s="19" t="n">
        <v>1</v>
      </c>
      <c r="G214" s="29" t="n">
        <f aca="false">C214-F214</f>
        <v>0</v>
      </c>
      <c r="H214" s="19"/>
      <c r="I214" s="79" t="s">
        <v>426</v>
      </c>
      <c r="J214" s="23"/>
    </row>
    <row r="215" customFormat="false" ht="21" hidden="false" customHeight="false" outlineLevel="0" collapsed="false">
      <c r="A215" s="27"/>
      <c r="B215" s="58" t="s">
        <v>218</v>
      </c>
      <c r="C215" s="93"/>
      <c r="D215" s="59"/>
      <c r="E215" s="19"/>
      <c r="F215" s="19"/>
      <c r="G215" s="19"/>
      <c r="H215" s="19"/>
      <c r="I215" s="79"/>
      <c r="J215" s="23"/>
    </row>
    <row r="216" customFormat="false" ht="21" hidden="false" customHeight="false" outlineLevel="0" collapsed="false">
      <c r="A216" s="27" t="s">
        <v>758</v>
      </c>
      <c r="B216" s="28" t="s">
        <v>220</v>
      </c>
      <c r="C216" s="29" t="n">
        <f aca="false">D216+E216</f>
        <v>1</v>
      </c>
      <c r="D216" s="38" t="n">
        <v>1</v>
      </c>
      <c r="E216" s="19"/>
      <c r="F216" s="19" t="n">
        <v>1</v>
      </c>
      <c r="G216" s="29" t="n">
        <f aca="false">C216-F216</f>
        <v>0</v>
      </c>
      <c r="H216" s="19"/>
      <c r="I216" s="79" t="s">
        <v>428</v>
      </c>
      <c r="J216" s="23"/>
    </row>
    <row r="217" customFormat="false" ht="21" hidden="false" customHeight="false" outlineLevel="0" collapsed="false">
      <c r="A217" s="27"/>
      <c r="B217" s="58" t="s">
        <v>430</v>
      </c>
      <c r="C217" s="93"/>
      <c r="D217" s="59"/>
      <c r="E217" s="19"/>
      <c r="F217" s="19"/>
      <c r="G217" s="19"/>
      <c r="H217" s="19"/>
      <c r="I217" s="79"/>
      <c r="J217" s="23"/>
    </row>
    <row r="218" customFormat="false" ht="21" hidden="false" customHeight="false" outlineLevel="0" collapsed="false">
      <c r="A218" s="27" t="s">
        <v>759</v>
      </c>
      <c r="B218" s="28" t="s">
        <v>432</v>
      </c>
      <c r="C218" s="29" t="n">
        <f aca="false">D218+E218</f>
        <v>1</v>
      </c>
      <c r="D218" s="38" t="n">
        <v>1</v>
      </c>
      <c r="E218" s="19"/>
      <c r="F218" s="19" t="n">
        <v>1</v>
      </c>
      <c r="G218" s="29" t="n">
        <f aca="false">C218-F218</f>
        <v>0</v>
      </c>
      <c r="H218" s="19"/>
      <c r="I218" s="79" t="s">
        <v>433</v>
      </c>
      <c r="J218" s="23"/>
    </row>
    <row r="219" customFormat="false" ht="21" hidden="false" customHeight="false" outlineLevel="0" collapsed="false">
      <c r="A219" s="27"/>
      <c r="B219" s="58" t="s">
        <v>434</v>
      </c>
      <c r="C219" s="93"/>
      <c r="D219" s="59"/>
      <c r="E219" s="19"/>
      <c r="F219" s="19"/>
      <c r="G219" s="19"/>
      <c r="H219" s="19"/>
      <c r="I219" s="79"/>
      <c r="J219" s="23"/>
    </row>
    <row r="220" customFormat="false" ht="21" hidden="false" customHeight="false" outlineLevel="0" collapsed="false">
      <c r="A220" s="27" t="s">
        <v>760</v>
      </c>
      <c r="B220" s="28" t="s">
        <v>436</v>
      </c>
      <c r="C220" s="29" t="n">
        <f aca="false">D220+E220</f>
        <v>0.5</v>
      </c>
      <c r="D220" s="38" t="n">
        <v>0.5</v>
      </c>
      <c r="E220" s="19"/>
      <c r="F220" s="19" t="n">
        <v>0.5</v>
      </c>
      <c r="G220" s="29" t="n">
        <f aca="false">C220-F220</f>
        <v>0</v>
      </c>
      <c r="H220" s="19"/>
      <c r="I220" s="79" t="s">
        <v>437</v>
      </c>
      <c r="J220" s="23"/>
    </row>
    <row r="221" customFormat="false" ht="41.25" hidden="false" customHeight="false" outlineLevel="0" collapsed="false">
      <c r="A221" s="27"/>
      <c r="B221" s="58" t="s">
        <v>438</v>
      </c>
      <c r="C221" s="93"/>
      <c r="D221" s="93"/>
      <c r="E221" s="19"/>
      <c r="F221" s="19"/>
      <c r="G221" s="19"/>
      <c r="H221" s="19"/>
      <c r="I221" s="79"/>
      <c r="J221" s="23"/>
    </row>
    <row r="222" customFormat="false" ht="21" hidden="false" customHeight="false" outlineLevel="0" collapsed="false">
      <c r="A222" s="27" t="s">
        <v>761</v>
      </c>
      <c r="B222" s="28" t="s">
        <v>440</v>
      </c>
      <c r="C222" s="29" t="n">
        <v>1</v>
      </c>
      <c r="D222" s="38" t="n">
        <v>1</v>
      </c>
      <c r="E222" s="19"/>
      <c r="F222" s="19" t="n">
        <v>0.5</v>
      </c>
      <c r="G222" s="29" t="n">
        <f aca="false">C222-F222</f>
        <v>0.5</v>
      </c>
      <c r="H222" s="19"/>
      <c r="I222" s="79" t="s">
        <v>441</v>
      </c>
      <c r="J222" s="23"/>
    </row>
    <row r="223" customFormat="false" ht="21" hidden="false" customHeight="false" outlineLevel="0" collapsed="false">
      <c r="A223" s="27"/>
      <c r="B223" s="58" t="s">
        <v>442</v>
      </c>
      <c r="C223" s="93"/>
      <c r="D223" s="59"/>
      <c r="E223" s="19"/>
      <c r="F223" s="19"/>
      <c r="G223" s="19"/>
      <c r="H223" s="19"/>
      <c r="I223" s="79"/>
      <c r="J223" s="23"/>
    </row>
    <row r="224" customFormat="false" ht="21" hidden="false" customHeight="false" outlineLevel="0" collapsed="false">
      <c r="A224" s="27" t="s">
        <v>762</v>
      </c>
      <c r="B224" s="28" t="s">
        <v>444</v>
      </c>
      <c r="C224" s="29" t="n">
        <v>1</v>
      </c>
      <c r="D224" s="38" t="n">
        <v>1</v>
      </c>
      <c r="E224" s="19"/>
      <c r="F224" s="19" t="n">
        <v>1</v>
      </c>
      <c r="G224" s="29" t="n">
        <f aca="false">C224-F224</f>
        <v>0</v>
      </c>
      <c r="H224" s="19"/>
      <c r="I224" s="79" t="s">
        <v>445</v>
      </c>
      <c r="J224" s="23"/>
    </row>
    <row r="225" customFormat="false" ht="41.25" hidden="false" customHeight="false" outlineLevel="0" collapsed="false">
      <c r="A225" s="27"/>
      <c r="B225" s="58" t="s">
        <v>241</v>
      </c>
      <c r="C225" s="57"/>
      <c r="D225" s="29"/>
      <c r="E225" s="19"/>
      <c r="F225" s="19"/>
      <c r="G225" s="19"/>
      <c r="H225" s="19"/>
      <c r="I225" s="79"/>
      <c r="J225" s="23"/>
    </row>
    <row r="226" customFormat="false" ht="21" hidden="false" customHeight="false" outlineLevel="0" collapsed="false">
      <c r="A226" s="27" t="s">
        <v>763</v>
      </c>
      <c r="B226" s="28" t="s">
        <v>243</v>
      </c>
      <c r="C226" s="29" t="n">
        <v>0.5</v>
      </c>
      <c r="D226" s="29" t="n">
        <v>0.5</v>
      </c>
      <c r="E226" s="19"/>
      <c r="F226" s="19" t="n">
        <v>0.5</v>
      </c>
      <c r="G226" s="29" t="n">
        <f aca="false">C226-F226</f>
        <v>0</v>
      </c>
      <c r="H226" s="19"/>
      <c r="I226" s="79" t="s">
        <v>447</v>
      </c>
      <c r="J226" s="23"/>
    </row>
    <row r="227" customFormat="false" ht="47.25" hidden="false" customHeight="false" outlineLevel="0" collapsed="false">
      <c r="A227" s="27" t="s">
        <v>764</v>
      </c>
      <c r="B227" s="28" t="s">
        <v>169</v>
      </c>
      <c r="C227" s="29" t="n">
        <v>1</v>
      </c>
      <c r="D227" s="29" t="n">
        <v>1</v>
      </c>
      <c r="E227" s="19"/>
      <c r="F227" s="19" t="n">
        <v>1</v>
      </c>
      <c r="G227" s="29" t="n">
        <f aca="false">C227-F227</f>
        <v>0</v>
      </c>
      <c r="H227" s="19" t="n">
        <v>1</v>
      </c>
      <c r="I227" s="76" t="s">
        <v>765</v>
      </c>
      <c r="J227" s="23"/>
    </row>
    <row r="228" customFormat="false" ht="41.25" hidden="false" customHeight="false" outlineLevel="0" collapsed="false">
      <c r="A228" s="27"/>
      <c r="B228" s="58" t="s">
        <v>247</v>
      </c>
      <c r="C228" s="57"/>
      <c r="D228" s="38"/>
      <c r="E228" s="19"/>
      <c r="F228" s="19"/>
      <c r="G228" s="19"/>
      <c r="H228" s="19"/>
      <c r="I228" s="79"/>
      <c r="J228" s="23"/>
    </row>
    <row r="229" customFormat="false" ht="31.5" hidden="false" customHeight="false" outlineLevel="0" collapsed="false">
      <c r="A229" s="27" t="s">
        <v>766</v>
      </c>
      <c r="B229" s="28" t="s">
        <v>249</v>
      </c>
      <c r="C229" s="29" t="n">
        <v>1.5</v>
      </c>
      <c r="D229" s="38" t="n">
        <v>1</v>
      </c>
      <c r="E229" s="19"/>
      <c r="F229" s="19" t="n">
        <v>1.5</v>
      </c>
      <c r="G229" s="29" t="n">
        <f aca="false">C229-F229</f>
        <v>0</v>
      </c>
      <c r="H229" s="19"/>
      <c r="I229" s="76" t="s">
        <v>767</v>
      </c>
      <c r="J229" s="23"/>
    </row>
    <row r="230" customFormat="false" ht="21" hidden="false" customHeight="false" outlineLevel="0" collapsed="false">
      <c r="A230" s="27" t="s">
        <v>768</v>
      </c>
      <c r="B230" s="28" t="s">
        <v>169</v>
      </c>
      <c r="C230" s="29" t="n">
        <v>1</v>
      </c>
      <c r="D230" s="38"/>
      <c r="E230" s="19"/>
      <c r="F230" s="19" t="n">
        <v>1</v>
      </c>
      <c r="G230" s="29" t="n">
        <f aca="false">C230-F230</f>
        <v>0</v>
      </c>
      <c r="H230" s="19"/>
      <c r="I230" s="79" t="s">
        <v>465</v>
      </c>
      <c r="J230" s="23"/>
    </row>
    <row r="231" customFormat="false" ht="21" hidden="false" customHeight="false" outlineLevel="0" collapsed="false">
      <c r="A231" s="27"/>
      <c r="B231" s="58" t="s">
        <v>452</v>
      </c>
      <c r="C231" s="29"/>
      <c r="D231" s="29"/>
      <c r="E231" s="19"/>
      <c r="F231" s="19"/>
      <c r="G231" s="19"/>
      <c r="H231" s="19"/>
      <c r="I231" s="79"/>
      <c r="J231" s="23"/>
    </row>
    <row r="232" customFormat="false" ht="21" hidden="false" customHeight="false" outlineLevel="0" collapsed="false">
      <c r="A232" s="27" t="s">
        <v>769</v>
      </c>
      <c r="B232" s="40" t="s">
        <v>454</v>
      </c>
      <c r="C232" s="29" t="n">
        <v>0.75</v>
      </c>
      <c r="D232" s="29" t="n">
        <v>0.75</v>
      </c>
      <c r="E232" s="19"/>
      <c r="F232" s="19" t="n">
        <v>0.75</v>
      </c>
      <c r="G232" s="29" t="n">
        <f aca="false">C232-F232</f>
        <v>0</v>
      </c>
      <c r="H232" s="19"/>
      <c r="I232" s="79" t="s">
        <v>455</v>
      </c>
      <c r="J232" s="23"/>
    </row>
    <row r="233" customFormat="false" ht="21" hidden="false" customHeight="false" outlineLevel="0" collapsed="false">
      <c r="A233" s="27"/>
      <c r="B233" s="45" t="s">
        <v>456</v>
      </c>
      <c r="C233" s="29"/>
      <c r="D233" s="29"/>
      <c r="E233" s="19"/>
      <c r="F233" s="19"/>
      <c r="G233" s="19"/>
      <c r="H233" s="19"/>
      <c r="I233" s="79"/>
      <c r="J233" s="23"/>
    </row>
    <row r="234" customFormat="false" ht="21" hidden="false" customHeight="false" outlineLevel="0" collapsed="false">
      <c r="A234" s="27" t="s">
        <v>770</v>
      </c>
      <c r="B234" s="28" t="s">
        <v>458</v>
      </c>
      <c r="C234" s="29" t="n">
        <v>1</v>
      </c>
      <c r="D234" s="29" t="n">
        <v>1</v>
      </c>
      <c r="E234" s="19"/>
      <c r="F234" s="19" t="n">
        <v>1</v>
      </c>
      <c r="G234" s="19" t="n">
        <v>0</v>
      </c>
      <c r="H234" s="19"/>
      <c r="I234" s="79" t="s">
        <v>459</v>
      </c>
      <c r="J234" s="23"/>
    </row>
    <row r="235" customFormat="false" ht="21" hidden="false" customHeight="false" outlineLevel="0" collapsed="false">
      <c r="A235" s="27"/>
      <c r="B235" s="45" t="s">
        <v>460</v>
      </c>
      <c r="C235" s="29"/>
      <c r="D235" s="29"/>
      <c r="E235" s="19"/>
      <c r="F235" s="19"/>
      <c r="G235" s="19"/>
      <c r="H235" s="19"/>
      <c r="I235" s="79"/>
      <c r="J235" s="23"/>
    </row>
    <row r="236" customFormat="false" ht="21" hidden="false" customHeight="false" outlineLevel="0" collapsed="false">
      <c r="A236" s="27" t="s">
        <v>771</v>
      </c>
      <c r="B236" s="28" t="s">
        <v>462</v>
      </c>
      <c r="C236" s="29" t="n">
        <v>1</v>
      </c>
      <c r="D236" s="29" t="n">
        <v>2</v>
      </c>
      <c r="E236" s="19"/>
      <c r="F236" s="19" t="n">
        <v>1</v>
      </c>
      <c r="G236" s="29" t="n">
        <f aca="false">C236-F236</f>
        <v>0</v>
      </c>
      <c r="H236" s="19"/>
      <c r="I236" s="79" t="s">
        <v>463</v>
      </c>
      <c r="J236" s="23"/>
    </row>
    <row r="237" customFormat="false" ht="21" hidden="false" customHeight="false" outlineLevel="0" collapsed="false">
      <c r="A237" s="27"/>
      <c r="B237" s="58" t="s">
        <v>351</v>
      </c>
      <c r="C237" s="57"/>
      <c r="D237" s="29"/>
      <c r="E237" s="19"/>
      <c r="F237" s="19"/>
      <c r="G237" s="19"/>
      <c r="H237" s="19"/>
      <c r="I237" s="79"/>
      <c r="J237" s="23"/>
    </row>
    <row r="238" customFormat="false" ht="21" hidden="false" customHeight="false" outlineLevel="0" collapsed="false">
      <c r="A238" s="27" t="s">
        <v>772</v>
      </c>
      <c r="B238" s="28" t="s">
        <v>353</v>
      </c>
      <c r="C238" s="29" t="n">
        <v>1.5</v>
      </c>
      <c r="D238" s="29" t="n">
        <v>1.5</v>
      </c>
      <c r="E238" s="19"/>
      <c r="F238" s="19" t="n">
        <v>1</v>
      </c>
      <c r="G238" s="29" t="n">
        <f aca="false">C238-F238</f>
        <v>0.5</v>
      </c>
      <c r="H238" s="19"/>
      <c r="I238" s="3" t="s">
        <v>845</v>
      </c>
      <c r="J238" s="23"/>
    </row>
    <row r="239" customFormat="false" ht="41.25" hidden="false" customHeight="false" outlineLevel="0" collapsed="false">
      <c r="A239" s="60"/>
      <c r="B239" s="120" t="s">
        <v>773</v>
      </c>
      <c r="C239" s="121"/>
      <c r="D239" s="99"/>
      <c r="E239" s="49"/>
      <c r="F239" s="19"/>
      <c r="G239" s="29"/>
      <c r="H239" s="19"/>
      <c r="I239" s="79"/>
      <c r="J239" s="23"/>
    </row>
    <row r="240" customFormat="false" ht="21" hidden="false" customHeight="false" outlineLevel="0" collapsed="false">
      <c r="A240" s="27" t="s">
        <v>774</v>
      </c>
      <c r="B240" s="40" t="s">
        <v>478</v>
      </c>
      <c r="C240" s="29" t="n">
        <v>0.25</v>
      </c>
      <c r="D240" s="99"/>
      <c r="E240" s="49"/>
      <c r="F240" s="19" t="n">
        <v>0</v>
      </c>
      <c r="G240" s="29" t="n">
        <f aca="false">C240-F240</f>
        <v>0.25</v>
      </c>
      <c r="H240" s="19"/>
      <c r="I240" s="79"/>
      <c r="J240" s="23"/>
    </row>
    <row r="241" customFormat="false" ht="21" hidden="false" customHeight="false" outlineLevel="0" collapsed="false">
      <c r="A241" s="27"/>
      <c r="B241" s="122" t="s">
        <v>775</v>
      </c>
      <c r="C241" s="29"/>
      <c r="D241" s="99"/>
      <c r="E241" s="49"/>
      <c r="F241" s="19"/>
      <c r="G241" s="29"/>
      <c r="H241" s="19"/>
      <c r="I241" s="79"/>
      <c r="J241" s="23"/>
    </row>
    <row r="242" customFormat="false" ht="21" hidden="false" customHeight="false" outlineLevel="0" collapsed="false">
      <c r="A242" s="27" t="s">
        <v>776</v>
      </c>
      <c r="B242" s="47" t="s">
        <v>74</v>
      </c>
      <c r="C242" s="38" t="n">
        <v>0.25</v>
      </c>
      <c r="D242" s="35" t="e">
        <f aca="false">SUM()</f>
        <v>#N/A</v>
      </c>
      <c r="E242" s="19"/>
      <c r="F242" s="29" t="n">
        <v>0.25</v>
      </c>
      <c r="G242" s="29" t="n">
        <v>0</v>
      </c>
      <c r="H242" s="19"/>
      <c r="I242" s="79" t="s">
        <v>75</v>
      </c>
      <c r="J242" s="23"/>
    </row>
    <row r="243" customFormat="false" ht="21" hidden="false" customHeight="false" outlineLevel="0" collapsed="false">
      <c r="A243" s="27"/>
      <c r="B243" s="47" t="s">
        <v>777</v>
      </c>
      <c r="C243" s="87" t="n">
        <f aca="false">C202+C203+C205+C206+C208+C210+C212+C213+C214+C216+C218+C220+C222+C224+C226+C227+C229+C230+C232+C234+C236+C238+C240+C242</f>
        <v>23.75</v>
      </c>
      <c r="D243" s="87"/>
      <c r="E243" s="49"/>
      <c r="F243" s="87" t="n">
        <f aca="false">F202+F203+F205+F206+F208+F210+F212+F213+F214+F216+F218+F220+F222+F224+F226+F227+F229+F230+F232+F234+F236+F238+F240+F242</f>
        <v>20</v>
      </c>
      <c r="G243" s="87" t="n">
        <f aca="false">G202+G203+G205+G206+G208+G210+G212+G213+G214+G216+G218+G220+G222+G224+G226+G227+G229+G230+G232+G234+G236+G238+G240+G242</f>
        <v>3.75</v>
      </c>
      <c r="H243" s="19"/>
      <c r="I243" s="79"/>
      <c r="J243" s="23"/>
    </row>
    <row r="244" customFormat="false" ht="65.45" hidden="false" customHeight="true" outlineLevel="0" collapsed="false">
      <c r="A244" s="60" t="s">
        <v>403</v>
      </c>
      <c r="B244" s="73" t="s">
        <v>480</v>
      </c>
      <c r="C244" s="73"/>
      <c r="D244" s="73"/>
      <c r="E244" s="73"/>
      <c r="F244" s="19"/>
      <c r="G244" s="19"/>
      <c r="H244" s="19"/>
      <c r="I244" s="79"/>
      <c r="J244" s="23"/>
    </row>
    <row r="245" customFormat="false" ht="21" hidden="false" customHeight="false" outlineLevel="0" collapsed="false">
      <c r="A245" s="27" t="s">
        <v>405</v>
      </c>
      <c r="B245" s="28" t="s">
        <v>370</v>
      </c>
      <c r="C245" s="29" t="n">
        <f aca="false">D245+E245</f>
        <v>1</v>
      </c>
      <c r="D245" s="38" t="n">
        <v>1</v>
      </c>
      <c r="E245" s="19"/>
      <c r="F245" s="19" t="n">
        <v>1</v>
      </c>
      <c r="G245" s="29" t="n">
        <f aca="false">C245-F245</f>
        <v>0</v>
      </c>
      <c r="H245" s="19"/>
      <c r="I245" s="79" t="s">
        <v>482</v>
      </c>
      <c r="J245" s="23"/>
    </row>
    <row r="246" customFormat="false" ht="41.45" hidden="false" customHeight="true" outlineLevel="0" collapsed="false">
      <c r="A246" s="27" t="s">
        <v>407</v>
      </c>
      <c r="B246" s="28" t="s">
        <v>36</v>
      </c>
      <c r="C246" s="29" t="n">
        <v>2</v>
      </c>
      <c r="D246" s="38" t="n">
        <v>2</v>
      </c>
      <c r="E246" s="19"/>
      <c r="F246" s="19" t="n">
        <v>2</v>
      </c>
      <c r="G246" s="29" t="n">
        <f aca="false">C246-F246</f>
        <v>0</v>
      </c>
      <c r="H246" s="19"/>
      <c r="I246" s="76" t="s">
        <v>484</v>
      </c>
      <c r="J246" s="23"/>
    </row>
    <row r="247" customFormat="false" ht="41.45" hidden="false" customHeight="true" outlineLevel="0" collapsed="false">
      <c r="A247" s="27" t="s">
        <v>409</v>
      </c>
      <c r="B247" s="28" t="s">
        <v>778</v>
      </c>
      <c r="C247" s="29" t="n">
        <v>0</v>
      </c>
      <c r="D247" s="38"/>
      <c r="E247" s="19"/>
      <c r="F247" s="19" t="n">
        <v>0</v>
      </c>
      <c r="G247" s="29" t="n">
        <f aca="false">C247-F247</f>
        <v>0</v>
      </c>
      <c r="H247" s="19"/>
      <c r="I247" s="76"/>
      <c r="J247" s="23"/>
    </row>
    <row r="248" customFormat="false" ht="51.75" hidden="false" customHeight="true" outlineLevel="0" collapsed="false">
      <c r="A248" s="27" t="s">
        <v>411</v>
      </c>
      <c r="B248" s="28" t="s">
        <v>486</v>
      </c>
      <c r="C248" s="29" t="n">
        <v>1</v>
      </c>
      <c r="D248" s="38" t="n">
        <v>1</v>
      </c>
      <c r="E248" s="19"/>
      <c r="F248" s="19" t="n">
        <f aca="false">0.25</f>
        <v>0.25</v>
      </c>
      <c r="G248" s="29" t="n">
        <f aca="false">C248-F248</f>
        <v>0.75</v>
      </c>
      <c r="H248" s="19"/>
      <c r="I248" s="76" t="s">
        <v>487</v>
      </c>
      <c r="J248" s="23"/>
    </row>
    <row r="249" customFormat="false" ht="21" hidden="false" customHeight="false" outlineLevel="0" collapsed="false">
      <c r="A249" s="27" t="s">
        <v>413</v>
      </c>
      <c r="B249" s="28" t="s">
        <v>140</v>
      </c>
      <c r="C249" s="29" t="n">
        <v>1</v>
      </c>
      <c r="D249" s="29" t="n">
        <v>1</v>
      </c>
      <c r="E249" s="19"/>
      <c r="F249" s="19" t="n">
        <v>1</v>
      </c>
      <c r="G249" s="29" t="n">
        <f aca="false">C249-F249</f>
        <v>0</v>
      </c>
      <c r="H249" s="19"/>
      <c r="I249" s="79" t="s">
        <v>489</v>
      </c>
      <c r="J249" s="23"/>
    </row>
    <row r="250" customFormat="false" ht="63" hidden="false" customHeight="false" outlineLevel="0" collapsed="false">
      <c r="A250" s="27" t="s">
        <v>416</v>
      </c>
      <c r="B250" s="28" t="s">
        <v>334</v>
      </c>
      <c r="C250" s="29" t="n">
        <v>3</v>
      </c>
      <c r="D250" s="38" t="n">
        <v>2</v>
      </c>
      <c r="E250" s="19"/>
      <c r="F250" s="19" t="n">
        <v>3</v>
      </c>
      <c r="G250" s="29" t="n">
        <f aca="false">C250-F250</f>
        <v>0</v>
      </c>
      <c r="H250" s="19"/>
      <c r="I250" s="76" t="s">
        <v>846</v>
      </c>
      <c r="J250" s="23"/>
    </row>
    <row r="251" customFormat="false" ht="126" hidden="false" customHeight="false" outlineLevel="0" collapsed="false">
      <c r="A251" s="27" t="s">
        <v>417</v>
      </c>
      <c r="B251" s="28" t="s">
        <v>493</v>
      </c>
      <c r="C251" s="29" t="n">
        <v>9</v>
      </c>
      <c r="D251" s="38" t="n">
        <v>11</v>
      </c>
      <c r="E251" s="19"/>
      <c r="F251" s="19" t="n">
        <v>8.25</v>
      </c>
      <c r="G251" s="29" t="n">
        <f aca="false">C251-F251</f>
        <v>0.75</v>
      </c>
      <c r="H251" s="19"/>
      <c r="I251" s="76" t="s">
        <v>494</v>
      </c>
      <c r="J251" s="23"/>
    </row>
    <row r="252" customFormat="false" ht="21" hidden="false" customHeight="false" outlineLevel="0" collapsed="false">
      <c r="A252" s="27" t="s">
        <v>779</v>
      </c>
      <c r="B252" s="28" t="s">
        <v>169</v>
      </c>
      <c r="C252" s="29" t="n">
        <f aca="false">D252+E252</f>
        <v>1</v>
      </c>
      <c r="D252" s="38" t="n">
        <v>1</v>
      </c>
      <c r="E252" s="19"/>
      <c r="F252" s="19" t="n">
        <v>1</v>
      </c>
      <c r="G252" s="29" t="n">
        <f aca="false">C252-F252</f>
        <v>0</v>
      </c>
      <c r="H252" s="19"/>
      <c r="I252" s="79" t="s">
        <v>496</v>
      </c>
      <c r="J252" s="23"/>
    </row>
    <row r="253" customFormat="false" ht="94.5" hidden="false" customHeight="false" outlineLevel="0" collapsed="false">
      <c r="A253" s="27" t="s">
        <v>421</v>
      </c>
      <c r="B253" s="28" t="s">
        <v>331</v>
      </c>
      <c r="C253" s="29" t="n">
        <v>6</v>
      </c>
      <c r="D253" s="38" t="n">
        <v>5</v>
      </c>
      <c r="E253" s="19"/>
      <c r="F253" s="19" t="n">
        <v>6</v>
      </c>
      <c r="G253" s="29" t="n">
        <f aca="false">C253-F253</f>
        <v>0</v>
      </c>
      <c r="H253" s="19"/>
      <c r="I253" s="76" t="s">
        <v>847</v>
      </c>
      <c r="J253" s="23"/>
    </row>
    <row r="254" customFormat="false" ht="112.9" hidden="false" customHeight="true" outlineLevel="0" collapsed="false">
      <c r="A254" s="27" t="s">
        <v>424</v>
      </c>
      <c r="B254" s="28" t="s">
        <v>499</v>
      </c>
      <c r="C254" s="29" t="n">
        <v>6</v>
      </c>
      <c r="D254" s="38" t="n">
        <v>6</v>
      </c>
      <c r="E254" s="19"/>
      <c r="F254" s="19" t="n">
        <v>5.5</v>
      </c>
      <c r="G254" s="29" t="n">
        <f aca="false">C254-F254</f>
        <v>0.5</v>
      </c>
      <c r="H254" s="19"/>
      <c r="I254" s="76" t="s">
        <v>848</v>
      </c>
      <c r="J254" s="118" t="s">
        <v>501</v>
      </c>
    </row>
    <row r="255" customFormat="false" ht="21" hidden="false" customHeight="false" outlineLevel="0" collapsed="false">
      <c r="A255" s="27"/>
      <c r="B255" s="45" t="s">
        <v>390</v>
      </c>
      <c r="C255" s="35" t="n">
        <f aca="false">SUM(C245:C254)</f>
        <v>30</v>
      </c>
      <c r="D255" s="35" t="n">
        <f aca="false">SUM(D245:D254)</f>
        <v>30</v>
      </c>
      <c r="E255" s="35"/>
      <c r="F255" s="35" t="n">
        <f aca="false">SUM(F245:F254)</f>
        <v>28</v>
      </c>
      <c r="G255" s="35" t="n">
        <f aca="false">SUM(G245:G254)</f>
        <v>2</v>
      </c>
      <c r="H255" s="19"/>
      <c r="I255" s="79"/>
      <c r="J255" s="23"/>
    </row>
    <row r="256" customFormat="false" ht="21" hidden="false" customHeight="false" outlineLevel="0" collapsed="false">
      <c r="A256" s="27"/>
      <c r="B256" s="45" t="s">
        <v>28</v>
      </c>
      <c r="C256" s="35" t="n">
        <f aca="false">C200+C243+C255</f>
        <v>86.25</v>
      </c>
      <c r="D256" s="35" t="e">
        <f aca="false">D200++D255++D242</f>
        <v>#N/A</v>
      </c>
      <c r="E256" s="35"/>
      <c r="F256" s="35" t="n">
        <f aca="false">F200+F243+F255</f>
        <v>80</v>
      </c>
      <c r="G256" s="35" t="n">
        <f aca="false">G200+G243+G255</f>
        <v>6.25</v>
      </c>
      <c r="H256" s="19"/>
      <c r="I256" s="79"/>
      <c r="J256" s="23"/>
    </row>
    <row r="257" customFormat="false" ht="21" hidden="false" customHeight="true" outlineLevel="0" collapsed="false">
      <c r="A257" s="60" t="s">
        <v>502</v>
      </c>
      <c r="B257" s="61" t="s">
        <v>503</v>
      </c>
      <c r="C257" s="61"/>
      <c r="D257" s="61"/>
      <c r="E257" s="61"/>
      <c r="F257" s="19"/>
      <c r="G257" s="19"/>
      <c r="H257" s="19"/>
      <c r="I257" s="79"/>
      <c r="J257" s="23"/>
    </row>
    <row r="258" customFormat="false" ht="36" hidden="false" customHeight="true" outlineLevel="0" collapsed="false">
      <c r="A258" s="27" t="s">
        <v>504</v>
      </c>
      <c r="B258" s="28" t="s">
        <v>505</v>
      </c>
      <c r="C258" s="29" t="n">
        <v>1</v>
      </c>
      <c r="D258" s="29" t="n">
        <v>0.5</v>
      </c>
      <c r="E258" s="29" t="n">
        <v>0.5</v>
      </c>
      <c r="F258" s="19"/>
      <c r="G258" s="29" t="n">
        <f aca="false">C258-F258</f>
        <v>1</v>
      </c>
      <c r="H258" s="19"/>
      <c r="I258" s="79"/>
      <c r="J258" s="23"/>
    </row>
    <row r="259" customFormat="false" ht="30.75" hidden="false" customHeight="true" outlineLevel="0" collapsed="false">
      <c r="A259" s="27" t="s">
        <v>507</v>
      </c>
      <c r="B259" s="28" t="s">
        <v>140</v>
      </c>
      <c r="C259" s="29" t="n">
        <v>1</v>
      </c>
      <c r="D259" s="29" t="n">
        <v>0.5</v>
      </c>
      <c r="E259" s="29" t="n">
        <v>0.5</v>
      </c>
      <c r="F259" s="19" t="n">
        <v>1</v>
      </c>
      <c r="G259" s="29" t="n">
        <f aca="false">C259-F259</f>
        <v>0</v>
      </c>
      <c r="H259" s="19"/>
      <c r="I259" s="22" t="s">
        <v>277</v>
      </c>
      <c r="J259" s="23"/>
    </row>
    <row r="260" customFormat="false" ht="32.45" hidden="false" customHeight="true" outlineLevel="0" collapsed="false">
      <c r="A260" s="27"/>
      <c r="B260" s="48" t="s">
        <v>509</v>
      </c>
      <c r="C260" s="35"/>
      <c r="D260" s="35"/>
      <c r="E260" s="29"/>
      <c r="F260" s="19"/>
      <c r="G260" s="29"/>
      <c r="H260" s="19"/>
      <c r="I260" s="79"/>
      <c r="J260" s="23"/>
    </row>
    <row r="261" customFormat="false" ht="63" hidden="false" customHeight="false" outlineLevel="0" collapsed="false">
      <c r="A261" s="27" t="s">
        <v>510</v>
      </c>
      <c r="B261" s="40" t="s">
        <v>65</v>
      </c>
      <c r="C261" s="29" t="n">
        <v>3</v>
      </c>
      <c r="D261" s="29" t="n">
        <v>1.25</v>
      </c>
      <c r="E261" s="29" t="n">
        <v>1.25</v>
      </c>
      <c r="F261" s="19" t="n">
        <v>3</v>
      </c>
      <c r="G261" s="29" t="n">
        <f aca="false">C261-F261</f>
        <v>0</v>
      </c>
      <c r="H261" s="19"/>
      <c r="I261" s="76" t="s">
        <v>782</v>
      </c>
      <c r="J261" s="23"/>
    </row>
    <row r="262" customFormat="false" ht="47.25" hidden="false" customHeight="false" outlineLevel="0" collapsed="false">
      <c r="A262" s="27" t="s">
        <v>512</v>
      </c>
      <c r="B262" s="40" t="s">
        <v>513</v>
      </c>
      <c r="C262" s="29" t="n">
        <v>3</v>
      </c>
      <c r="D262" s="29" t="n">
        <v>1</v>
      </c>
      <c r="E262" s="29" t="n">
        <v>1</v>
      </c>
      <c r="F262" s="19" t="n">
        <v>1</v>
      </c>
      <c r="G262" s="29" t="n">
        <f aca="false">C262-F262</f>
        <v>2</v>
      </c>
      <c r="H262" s="19" t="n">
        <v>1</v>
      </c>
      <c r="I262" s="76" t="s">
        <v>881</v>
      </c>
      <c r="J262" s="23"/>
    </row>
    <row r="263" customFormat="false" ht="21" hidden="false" customHeight="false" outlineLevel="0" collapsed="false">
      <c r="A263" s="27"/>
      <c r="B263" s="94" t="s">
        <v>515</v>
      </c>
      <c r="C263" s="29"/>
      <c r="D263" s="29"/>
      <c r="E263" s="29"/>
      <c r="F263" s="19"/>
      <c r="G263" s="29"/>
      <c r="H263" s="19"/>
      <c r="I263" s="79"/>
      <c r="J263" s="23"/>
    </row>
    <row r="264" customFormat="false" ht="31.5" hidden="false" customHeight="false" outlineLevel="0" collapsed="false">
      <c r="A264" s="27" t="s">
        <v>516</v>
      </c>
      <c r="B264" s="40" t="s">
        <v>517</v>
      </c>
      <c r="C264" s="29" t="n">
        <v>1</v>
      </c>
      <c r="D264" s="29" t="n">
        <v>0.25</v>
      </c>
      <c r="E264" s="29" t="n">
        <v>0.25</v>
      </c>
      <c r="F264" s="19" t="n">
        <v>0.75</v>
      </c>
      <c r="G264" s="29" t="n">
        <f aca="false">C264-F264</f>
        <v>0.25</v>
      </c>
      <c r="H264" s="19"/>
      <c r="I264" s="76" t="s">
        <v>784</v>
      </c>
      <c r="J264" s="23"/>
    </row>
    <row r="265" customFormat="false" ht="21" hidden="false" customHeight="false" outlineLevel="0" collapsed="false">
      <c r="A265" s="27"/>
      <c r="B265" s="48" t="s">
        <v>212</v>
      </c>
      <c r="C265" s="29"/>
      <c r="D265" s="29"/>
      <c r="E265" s="29"/>
      <c r="F265" s="19"/>
      <c r="G265" s="29"/>
      <c r="H265" s="19"/>
      <c r="I265" s="79"/>
      <c r="J265" s="23"/>
    </row>
    <row r="266" customFormat="false" ht="47.25" hidden="false" customHeight="false" outlineLevel="0" collapsed="false">
      <c r="A266" s="27" t="s">
        <v>518</v>
      </c>
      <c r="B266" s="40" t="s">
        <v>418</v>
      </c>
      <c r="C266" s="29" t="n">
        <v>1.5</v>
      </c>
      <c r="D266" s="29" t="n">
        <v>0.5</v>
      </c>
      <c r="E266" s="29" t="n">
        <v>1</v>
      </c>
      <c r="F266" s="19" t="n">
        <v>1.5</v>
      </c>
      <c r="G266" s="29" t="n">
        <f aca="false">C266-F266</f>
        <v>0</v>
      </c>
      <c r="H266" s="19"/>
      <c r="I266" s="76" t="s">
        <v>785</v>
      </c>
      <c r="J266" s="23"/>
    </row>
    <row r="267" customFormat="false" ht="21" hidden="false" customHeight="false" outlineLevel="0" collapsed="false">
      <c r="A267" s="27" t="s">
        <v>520</v>
      </c>
      <c r="B267" s="40" t="s">
        <v>521</v>
      </c>
      <c r="C267" s="29" t="n">
        <v>0.5</v>
      </c>
      <c r="D267" s="29"/>
      <c r="E267" s="29" t="n">
        <v>0.5</v>
      </c>
      <c r="F267" s="19" t="n">
        <v>0</v>
      </c>
      <c r="G267" s="29" t="n">
        <f aca="false">C267-F267</f>
        <v>0.5</v>
      </c>
      <c r="H267" s="19"/>
      <c r="I267" s="79"/>
      <c r="J267" s="23"/>
    </row>
    <row r="268" customFormat="false" ht="21" hidden="false" customHeight="false" outlineLevel="0" collapsed="false">
      <c r="A268" s="27"/>
      <c r="B268" s="94" t="s">
        <v>192</v>
      </c>
      <c r="C268" s="29"/>
      <c r="D268" s="29"/>
      <c r="E268" s="29"/>
      <c r="F268" s="19"/>
      <c r="G268" s="29"/>
      <c r="H268" s="19"/>
      <c r="I268" s="79"/>
      <c r="J268" s="23"/>
    </row>
    <row r="269" customFormat="false" ht="21" hidden="false" customHeight="false" outlineLevel="0" collapsed="false">
      <c r="A269" s="27" t="s">
        <v>786</v>
      </c>
      <c r="B269" s="40" t="s">
        <v>523</v>
      </c>
      <c r="C269" s="29" t="n">
        <v>1</v>
      </c>
      <c r="D269" s="29" t="n">
        <v>0.5</v>
      </c>
      <c r="E269" s="29" t="n">
        <v>0.5</v>
      </c>
      <c r="F269" s="19" t="n">
        <v>1</v>
      </c>
      <c r="G269" s="29" t="n">
        <f aca="false">C269-F269</f>
        <v>0</v>
      </c>
      <c r="H269" s="19"/>
      <c r="I269" s="79" t="s">
        <v>882</v>
      </c>
      <c r="J269" s="23"/>
    </row>
    <row r="270" customFormat="false" ht="21" hidden="false" customHeight="false" outlineLevel="0" collapsed="false">
      <c r="A270" s="27"/>
      <c r="B270" s="48" t="s">
        <v>218</v>
      </c>
      <c r="C270" s="29"/>
      <c r="D270" s="29"/>
      <c r="E270" s="29"/>
      <c r="F270" s="19"/>
      <c r="G270" s="29"/>
      <c r="H270" s="19"/>
      <c r="I270" s="79"/>
      <c r="J270" s="23"/>
    </row>
    <row r="271" customFormat="false" ht="31.5" hidden="false" customHeight="false" outlineLevel="0" collapsed="false">
      <c r="A271" s="27" t="s">
        <v>522</v>
      </c>
      <c r="B271" s="40" t="s">
        <v>526</v>
      </c>
      <c r="C271" s="29" t="n">
        <v>2</v>
      </c>
      <c r="D271" s="29" t="n">
        <v>1</v>
      </c>
      <c r="E271" s="29" t="n">
        <v>1</v>
      </c>
      <c r="F271" s="19" t="n">
        <v>0.25</v>
      </c>
      <c r="G271" s="29" t="n">
        <f aca="false">C271-F271</f>
        <v>1.75</v>
      </c>
      <c r="H271" s="19"/>
      <c r="I271" s="76" t="s">
        <v>849</v>
      </c>
      <c r="J271" s="23"/>
    </row>
    <row r="272" customFormat="false" ht="21" hidden="false" customHeight="false" outlineLevel="0" collapsed="false">
      <c r="A272" s="27"/>
      <c r="B272" s="58" t="s">
        <v>206</v>
      </c>
      <c r="C272" s="29"/>
      <c r="D272" s="29"/>
      <c r="E272" s="29"/>
      <c r="F272" s="19"/>
      <c r="G272" s="29"/>
      <c r="H272" s="19"/>
      <c r="I272" s="79"/>
      <c r="J272" s="23"/>
    </row>
    <row r="273" customFormat="false" ht="47.25" hidden="false" customHeight="false" outlineLevel="0" collapsed="false">
      <c r="A273" s="27" t="s">
        <v>525</v>
      </c>
      <c r="B273" s="40" t="s">
        <v>529</v>
      </c>
      <c r="C273" s="29" t="n">
        <v>1.5</v>
      </c>
      <c r="D273" s="29" t="n">
        <v>0.5</v>
      </c>
      <c r="E273" s="29" t="n">
        <v>1</v>
      </c>
      <c r="F273" s="19" t="n">
        <v>1.5</v>
      </c>
      <c r="G273" s="29" t="n">
        <f aca="false">C273-F273</f>
        <v>0</v>
      </c>
      <c r="H273" s="19"/>
      <c r="I273" s="76" t="s">
        <v>530</v>
      </c>
      <c r="J273" s="118" t="s">
        <v>105</v>
      </c>
    </row>
    <row r="274" customFormat="false" ht="21" hidden="false" customHeight="false" outlineLevel="0" collapsed="false">
      <c r="A274" s="27" t="s">
        <v>528</v>
      </c>
      <c r="B274" s="40" t="s">
        <v>513</v>
      </c>
      <c r="C274" s="29" t="n">
        <v>1</v>
      </c>
      <c r="D274" s="29" t="n">
        <v>0.5</v>
      </c>
      <c r="E274" s="29" t="n">
        <v>0.5</v>
      </c>
      <c r="F274" s="19" t="n">
        <v>1</v>
      </c>
      <c r="G274" s="29" t="n">
        <f aca="false">C274-F274</f>
        <v>0</v>
      </c>
      <c r="H274" s="19"/>
      <c r="I274" s="79" t="s">
        <v>532</v>
      </c>
      <c r="J274" s="23"/>
    </row>
    <row r="275" customFormat="false" ht="21" hidden="false" customHeight="false" outlineLevel="0" collapsed="false">
      <c r="A275" s="27"/>
      <c r="B275" s="48" t="s">
        <v>434</v>
      </c>
      <c r="C275" s="29"/>
      <c r="D275" s="29"/>
      <c r="E275" s="29"/>
      <c r="F275" s="19"/>
      <c r="G275" s="29"/>
      <c r="H275" s="19"/>
      <c r="I275" s="79"/>
      <c r="J275" s="23"/>
    </row>
    <row r="276" customFormat="false" ht="63" hidden="false" customHeight="false" outlineLevel="0" collapsed="false">
      <c r="A276" s="27" t="s">
        <v>531</v>
      </c>
      <c r="B276" s="28" t="s">
        <v>436</v>
      </c>
      <c r="C276" s="29" t="n">
        <v>1.5</v>
      </c>
      <c r="D276" s="29" t="n">
        <v>0.75</v>
      </c>
      <c r="E276" s="29" t="n">
        <v>0.75</v>
      </c>
      <c r="F276" s="19" t="n">
        <v>1.5</v>
      </c>
      <c r="G276" s="29" t="n">
        <f aca="false">C276-F276</f>
        <v>0</v>
      </c>
      <c r="H276" s="19"/>
      <c r="I276" s="76" t="s">
        <v>534</v>
      </c>
      <c r="J276" s="118" t="s">
        <v>105</v>
      </c>
    </row>
    <row r="277" customFormat="false" ht="21" hidden="false" customHeight="false" outlineLevel="0" collapsed="false">
      <c r="A277" s="27" t="s">
        <v>533</v>
      </c>
      <c r="B277" s="28" t="s">
        <v>883</v>
      </c>
      <c r="C277" s="29" t="n">
        <v>1</v>
      </c>
      <c r="D277" s="29" t="n">
        <v>0.75</v>
      </c>
      <c r="E277" s="29" t="n">
        <v>0.75</v>
      </c>
      <c r="F277" s="19"/>
      <c r="G277" s="29" t="n">
        <f aca="false">C277-F277</f>
        <v>1</v>
      </c>
      <c r="H277" s="19"/>
      <c r="I277" s="76"/>
      <c r="J277" s="118"/>
    </row>
    <row r="278" customFormat="false" ht="41.25" hidden="false" customHeight="false" outlineLevel="0" collapsed="false">
      <c r="A278" s="27"/>
      <c r="B278" s="48" t="s">
        <v>535</v>
      </c>
      <c r="C278" s="29"/>
      <c r="D278" s="29"/>
      <c r="E278" s="29"/>
      <c r="F278" s="19"/>
      <c r="G278" s="29"/>
      <c r="H278" s="19"/>
      <c r="I278" s="79"/>
      <c r="J278" s="23"/>
    </row>
    <row r="279" customFormat="false" ht="31.5" hidden="false" customHeight="false" outlineLevel="0" collapsed="false">
      <c r="A279" s="27" t="s">
        <v>536</v>
      </c>
      <c r="B279" s="40" t="s">
        <v>249</v>
      </c>
      <c r="C279" s="29" t="n">
        <v>3</v>
      </c>
      <c r="D279" s="29" t="n">
        <v>1.5</v>
      </c>
      <c r="E279" s="29" t="n">
        <v>1.5</v>
      </c>
      <c r="F279" s="19" t="n">
        <f aca="false">0.75+1+0.5</f>
        <v>2.25</v>
      </c>
      <c r="G279" s="29" t="n">
        <f aca="false">C279-F279</f>
        <v>0.75</v>
      </c>
      <c r="H279" s="19"/>
      <c r="I279" s="76" t="s">
        <v>537</v>
      </c>
      <c r="J279" s="118" t="s">
        <v>105</v>
      </c>
    </row>
    <row r="280" customFormat="false" ht="21" hidden="false" customHeight="false" outlineLevel="0" collapsed="false">
      <c r="A280" s="27"/>
      <c r="B280" s="48" t="s">
        <v>884</v>
      </c>
      <c r="C280" s="29"/>
      <c r="D280" s="29"/>
      <c r="E280" s="29"/>
      <c r="F280" s="19"/>
      <c r="G280" s="29"/>
      <c r="H280" s="19"/>
      <c r="I280" s="79"/>
      <c r="J280" s="23"/>
    </row>
    <row r="281" customFormat="false" ht="21" hidden="false" customHeight="false" outlineLevel="0" collapsed="false">
      <c r="A281" s="27" t="s">
        <v>539</v>
      </c>
      <c r="B281" s="40" t="s">
        <v>885</v>
      </c>
      <c r="C281" s="29" t="n">
        <v>1</v>
      </c>
      <c r="D281" s="29" t="n">
        <v>1.5</v>
      </c>
      <c r="E281" s="29" t="n">
        <v>1.5</v>
      </c>
      <c r="F281" s="19"/>
      <c r="G281" s="29" t="n">
        <f aca="false">C281-F281</f>
        <v>1</v>
      </c>
      <c r="H281" s="19"/>
      <c r="I281" s="76"/>
      <c r="J281" s="118"/>
    </row>
    <row r="282" customFormat="false" ht="21" hidden="false" customHeight="false" outlineLevel="0" collapsed="false">
      <c r="A282" s="27" t="s">
        <v>542</v>
      </c>
      <c r="B282" s="40" t="s">
        <v>71</v>
      </c>
      <c r="C282" s="29" t="n">
        <v>1</v>
      </c>
      <c r="D282" s="29"/>
      <c r="E282" s="29"/>
      <c r="F282" s="19"/>
      <c r="G282" s="29" t="n">
        <f aca="false">C282-F282</f>
        <v>1</v>
      </c>
      <c r="H282" s="19"/>
      <c r="I282" s="76"/>
      <c r="J282" s="118"/>
    </row>
    <row r="283" customFormat="false" ht="41.25" hidden="false" customHeight="false" outlineLevel="0" collapsed="false">
      <c r="A283" s="27"/>
      <c r="B283" s="48" t="s">
        <v>538</v>
      </c>
      <c r="C283" s="29"/>
      <c r="D283" s="29"/>
      <c r="E283" s="29"/>
      <c r="F283" s="19"/>
      <c r="G283" s="29"/>
      <c r="H283" s="19"/>
      <c r="I283" s="79"/>
      <c r="J283" s="23"/>
    </row>
    <row r="284" customFormat="false" ht="21" hidden="false" customHeight="false" outlineLevel="0" collapsed="false">
      <c r="A284" s="27" t="s">
        <v>545</v>
      </c>
      <c r="B284" s="40" t="s">
        <v>540</v>
      </c>
      <c r="C284" s="29" t="n">
        <v>2</v>
      </c>
      <c r="D284" s="29" t="n">
        <v>0.5</v>
      </c>
      <c r="E284" s="29" t="n">
        <v>0.5</v>
      </c>
      <c r="F284" s="19" t="n">
        <v>1</v>
      </c>
      <c r="G284" s="29" t="n">
        <f aca="false">C284-F284</f>
        <v>1</v>
      </c>
      <c r="H284" s="19"/>
      <c r="I284" s="79" t="s">
        <v>541</v>
      </c>
      <c r="J284" s="23"/>
    </row>
    <row r="285" customFormat="false" ht="21" hidden="false" customHeight="false" outlineLevel="0" collapsed="false">
      <c r="A285" s="27" t="s">
        <v>548</v>
      </c>
      <c r="B285" s="40" t="s">
        <v>513</v>
      </c>
      <c r="C285" s="29" t="n">
        <v>2</v>
      </c>
      <c r="D285" s="29" t="n">
        <v>0.75</v>
      </c>
      <c r="E285" s="29" t="n">
        <v>1.25</v>
      </c>
      <c r="F285" s="19" t="n">
        <v>2</v>
      </c>
      <c r="G285" s="29" t="n">
        <f aca="false">C285-F285</f>
        <v>0</v>
      </c>
      <c r="H285" s="19"/>
      <c r="I285" s="79" t="s">
        <v>787</v>
      </c>
      <c r="J285" s="23"/>
    </row>
    <row r="286" customFormat="false" ht="21" hidden="false" customHeight="false" outlineLevel="0" collapsed="false">
      <c r="A286" s="27"/>
      <c r="B286" s="94" t="s">
        <v>544</v>
      </c>
      <c r="C286" s="35"/>
      <c r="D286" s="35"/>
      <c r="E286" s="29"/>
      <c r="F286" s="19"/>
      <c r="G286" s="29"/>
      <c r="H286" s="19"/>
      <c r="I286" s="79"/>
      <c r="J286" s="23"/>
    </row>
    <row r="287" customFormat="false" ht="31.5" hidden="false" customHeight="false" outlineLevel="0" collapsed="false">
      <c r="A287" s="27" t="s">
        <v>551</v>
      </c>
      <c r="B287" s="40" t="s">
        <v>546</v>
      </c>
      <c r="C287" s="29" t="n">
        <v>3</v>
      </c>
      <c r="D287" s="29" t="n">
        <v>1</v>
      </c>
      <c r="E287" s="29" t="n">
        <v>1</v>
      </c>
      <c r="F287" s="19" t="n">
        <v>2</v>
      </c>
      <c r="G287" s="29" t="n">
        <f aca="false">C287-F287</f>
        <v>1</v>
      </c>
      <c r="H287" s="19"/>
      <c r="I287" s="76" t="s">
        <v>788</v>
      </c>
      <c r="J287" s="23"/>
    </row>
    <row r="288" customFormat="false" ht="31.5" hidden="false" customHeight="false" outlineLevel="0" collapsed="false">
      <c r="A288" s="27" t="s">
        <v>555</v>
      </c>
      <c r="B288" s="40" t="s">
        <v>80</v>
      </c>
      <c r="C288" s="29" t="n">
        <v>2</v>
      </c>
      <c r="D288" s="29" t="n">
        <v>1</v>
      </c>
      <c r="E288" s="29" t="n">
        <v>1</v>
      </c>
      <c r="F288" s="19" t="n">
        <v>1</v>
      </c>
      <c r="G288" s="29" t="n">
        <f aca="false">C288-F288</f>
        <v>1</v>
      </c>
      <c r="H288" s="19"/>
      <c r="I288" s="76" t="s">
        <v>789</v>
      </c>
      <c r="J288" s="23"/>
    </row>
    <row r="289" customFormat="false" ht="21" hidden="false" customHeight="false" outlineLevel="0" collapsed="false">
      <c r="A289" s="27"/>
      <c r="B289" s="94" t="s">
        <v>550</v>
      </c>
      <c r="C289" s="29"/>
      <c r="D289" s="29"/>
      <c r="E289" s="29"/>
      <c r="F289" s="19"/>
      <c r="G289" s="29"/>
      <c r="H289" s="19"/>
      <c r="I289" s="79"/>
      <c r="J289" s="23"/>
    </row>
    <row r="290" customFormat="false" ht="53.25" hidden="false" customHeight="false" outlineLevel="0" collapsed="false">
      <c r="A290" s="27" t="s">
        <v>558</v>
      </c>
      <c r="B290" s="40" t="s">
        <v>552</v>
      </c>
      <c r="C290" s="29" t="n">
        <v>1</v>
      </c>
      <c r="D290" s="29" t="n">
        <v>0.5</v>
      </c>
      <c r="E290" s="29" t="n">
        <v>0.5</v>
      </c>
      <c r="F290" s="19" t="n">
        <v>0.5</v>
      </c>
      <c r="G290" s="29" t="n">
        <f aca="false">C290-F290</f>
        <v>0.5</v>
      </c>
      <c r="H290" s="19"/>
      <c r="I290" s="76" t="s">
        <v>886</v>
      </c>
      <c r="J290" s="118" t="s">
        <v>887</v>
      </c>
    </row>
    <row r="291" customFormat="false" ht="21" hidden="false" customHeight="false" outlineLevel="0" collapsed="false">
      <c r="A291" s="27" t="s">
        <v>561</v>
      </c>
      <c r="B291" s="40" t="s">
        <v>513</v>
      </c>
      <c r="C291" s="29" t="n">
        <v>1</v>
      </c>
      <c r="D291" s="29"/>
      <c r="E291" s="29"/>
      <c r="F291" s="19" t="n">
        <v>1</v>
      </c>
      <c r="G291" s="29" t="n">
        <f aca="false">C291-F291</f>
        <v>0</v>
      </c>
      <c r="H291" s="19"/>
      <c r="I291" s="76" t="s">
        <v>790</v>
      </c>
      <c r="J291" s="23"/>
    </row>
    <row r="292" customFormat="false" ht="21" hidden="false" customHeight="false" outlineLevel="0" collapsed="false">
      <c r="A292" s="27"/>
      <c r="B292" s="94" t="s">
        <v>554</v>
      </c>
      <c r="C292" s="29"/>
      <c r="D292" s="29"/>
      <c r="E292" s="29"/>
      <c r="F292" s="19"/>
      <c r="G292" s="29"/>
      <c r="H292" s="19"/>
      <c r="I292" s="79"/>
      <c r="J292" s="23"/>
    </row>
    <row r="293" customFormat="false" ht="47.25" hidden="false" customHeight="false" outlineLevel="0" collapsed="false">
      <c r="A293" s="27" t="s">
        <v>888</v>
      </c>
      <c r="B293" s="40" t="s">
        <v>556</v>
      </c>
      <c r="C293" s="29" t="n">
        <v>1</v>
      </c>
      <c r="D293" s="29" t="n">
        <v>0.5</v>
      </c>
      <c r="E293" s="29" t="n">
        <v>0.5</v>
      </c>
      <c r="F293" s="19" t="n">
        <v>0.5</v>
      </c>
      <c r="G293" s="29" t="n">
        <f aca="false">C293-F293</f>
        <v>0.5</v>
      </c>
      <c r="H293" s="19"/>
      <c r="I293" s="76" t="s">
        <v>557</v>
      </c>
      <c r="J293" s="118" t="s">
        <v>38</v>
      </c>
    </row>
    <row r="294" customFormat="false" ht="21" hidden="false" customHeight="false" outlineLevel="0" collapsed="false">
      <c r="A294" s="27"/>
      <c r="B294" s="94" t="s">
        <v>268</v>
      </c>
      <c r="C294" s="29"/>
      <c r="D294" s="29"/>
      <c r="E294" s="29"/>
      <c r="F294" s="19"/>
      <c r="G294" s="29"/>
      <c r="H294" s="19"/>
      <c r="I294" s="79"/>
      <c r="J294" s="23"/>
    </row>
    <row r="295" customFormat="false" ht="47.25" hidden="false" customHeight="false" outlineLevel="0" collapsed="false">
      <c r="A295" s="27" t="s">
        <v>889</v>
      </c>
      <c r="B295" s="40" t="s">
        <v>559</v>
      </c>
      <c r="C295" s="29" t="n">
        <v>2</v>
      </c>
      <c r="D295" s="29" t="n">
        <v>1</v>
      </c>
      <c r="E295" s="29" t="n">
        <v>1</v>
      </c>
      <c r="F295" s="19" t="n">
        <v>2</v>
      </c>
      <c r="G295" s="29" t="n">
        <f aca="false">C295-F295</f>
        <v>0</v>
      </c>
      <c r="H295" s="19"/>
      <c r="I295" s="76" t="s">
        <v>560</v>
      </c>
      <c r="J295" s="23"/>
    </row>
    <row r="296" customFormat="false" ht="21" hidden="false" customHeight="false" outlineLevel="0" collapsed="false">
      <c r="A296" s="27"/>
      <c r="B296" s="45" t="s">
        <v>28</v>
      </c>
      <c r="C296" s="35" t="n">
        <f aca="false">SUM(C258:C295)</f>
        <v>38</v>
      </c>
      <c r="D296" s="35" t="n">
        <f aca="false">SUM(D258:D295)</f>
        <v>16.25</v>
      </c>
      <c r="E296" s="35" t="n">
        <f aca="false">SUM(E258:E295)</f>
        <v>18.25</v>
      </c>
      <c r="F296" s="35" t="n">
        <f aca="false">SUM(F258:F295)</f>
        <v>24.75</v>
      </c>
      <c r="G296" s="35" t="n">
        <f aca="false">SUM(G258:G295)</f>
        <v>13.25</v>
      </c>
      <c r="H296" s="19"/>
      <c r="I296" s="79"/>
      <c r="J296" s="23"/>
    </row>
    <row r="297" customFormat="false" ht="21" hidden="false" customHeight="true" outlineLevel="0" collapsed="false">
      <c r="A297" s="60" t="s">
        <v>563</v>
      </c>
      <c r="B297" s="61" t="s">
        <v>564</v>
      </c>
      <c r="C297" s="61"/>
      <c r="D297" s="61"/>
      <c r="E297" s="61"/>
      <c r="F297" s="19"/>
      <c r="G297" s="19"/>
      <c r="H297" s="19"/>
      <c r="I297" s="79"/>
      <c r="J297" s="23"/>
    </row>
    <row r="298" customFormat="false" ht="41.25" hidden="false" customHeight="false" outlineLevel="0" collapsed="false">
      <c r="A298" s="27" t="s">
        <v>565</v>
      </c>
      <c r="B298" s="28" t="s">
        <v>566</v>
      </c>
      <c r="C298" s="29" t="n">
        <f aca="false">D298+E298</f>
        <v>1</v>
      </c>
      <c r="D298" s="29" t="n">
        <v>1</v>
      </c>
      <c r="E298" s="29"/>
      <c r="F298" s="19" t="n">
        <v>1</v>
      </c>
      <c r="G298" s="29" t="n">
        <f aca="false">C298-F298</f>
        <v>0</v>
      </c>
      <c r="H298" s="19"/>
      <c r="I298" s="79" t="s">
        <v>567</v>
      </c>
      <c r="J298" s="23"/>
    </row>
    <row r="299" customFormat="false" ht="91.5" hidden="false" customHeight="true" outlineLevel="0" collapsed="false">
      <c r="A299" s="27" t="s">
        <v>568</v>
      </c>
      <c r="B299" s="28" t="s">
        <v>569</v>
      </c>
      <c r="C299" s="29" t="n">
        <f aca="false">D299+E299</f>
        <v>1</v>
      </c>
      <c r="D299" s="29" t="n">
        <v>1</v>
      </c>
      <c r="E299" s="29"/>
      <c r="F299" s="19" t="n">
        <v>1</v>
      </c>
      <c r="G299" s="29" t="n">
        <f aca="false">C299-F299</f>
        <v>0</v>
      </c>
      <c r="H299" s="19" t="n">
        <v>2</v>
      </c>
      <c r="I299" s="76" t="s">
        <v>570</v>
      </c>
      <c r="J299" s="23"/>
    </row>
    <row r="300" customFormat="false" ht="126" hidden="false" customHeight="false" outlineLevel="0" collapsed="false">
      <c r="A300" s="27" t="s">
        <v>571</v>
      </c>
      <c r="B300" s="28" t="s">
        <v>342</v>
      </c>
      <c r="C300" s="29" t="n">
        <v>7</v>
      </c>
      <c r="D300" s="29" t="n">
        <v>8</v>
      </c>
      <c r="E300" s="29"/>
      <c r="F300" s="19" t="n">
        <f aca="false">6.25-0.5</f>
        <v>5.75</v>
      </c>
      <c r="G300" s="29" t="n">
        <f aca="false">C300-F300</f>
        <v>1.25</v>
      </c>
      <c r="H300" s="19" t="n">
        <v>3</v>
      </c>
      <c r="I300" s="76" t="s">
        <v>791</v>
      </c>
      <c r="J300" s="118" t="s">
        <v>105</v>
      </c>
    </row>
    <row r="301" customFormat="false" ht="141.75" hidden="false" customHeight="false" outlineLevel="0" collapsed="false">
      <c r="A301" s="27" t="s">
        <v>573</v>
      </c>
      <c r="B301" s="28" t="s">
        <v>345</v>
      </c>
      <c r="C301" s="29" t="n">
        <v>7</v>
      </c>
      <c r="D301" s="29" t="n">
        <v>8</v>
      </c>
      <c r="E301" s="29"/>
      <c r="F301" s="19" t="n">
        <v>5</v>
      </c>
      <c r="G301" s="29" t="n">
        <f aca="false">C301-F301</f>
        <v>2</v>
      </c>
      <c r="H301" s="19" t="n">
        <v>4</v>
      </c>
      <c r="I301" s="76" t="s">
        <v>890</v>
      </c>
      <c r="J301" s="23"/>
    </row>
    <row r="302" customFormat="false" ht="41.25" hidden="false" customHeight="false" outlineLevel="0" collapsed="false">
      <c r="A302" s="60"/>
      <c r="B302" s="48" t="s">
        <v>535</v>
      </c>
      <c r="C302" s="57"/>
      <c r="D302" s="29"/>
      <c r="E302" s="29"/>
      <c r="F302" s="19"/>
      <c r="G302" s="29"/>
      <c r="H302" s="19"/>
      <c r="I302" s="79"/>
      <c r="J302" s="23"/>
    </row>
    <row r="303" customFormat="false" ht="78.75" hidden="false" customHeight="false" outlineLevel="0" collapsed="false">
      <c r="A303" s="27" t="s">
        <v>575</v>
      </c>
      <c r="B303" s="28" t="s">
        <v>249</v>
      </c>
      <c r="C303" s="29" t="n">
        <f aca="false">D303+E303</f>
        <v>1.75</v>
      </c>
      <c r="D303" s="29" t="n">
        <v>1.75</v>
      </c>
      <c r="E303" s="29"/>
      <c r="F303" s="19" t="n">
        <v>1.75</v>
      </c>
      <c r="G303" s="29" t="n">
        <f aca="false">C303-F303</f>
        <v>0</v>
      </c>
      <c r="H303" s="19" t="n">
        <v>1</v>
      </c>
      <c r="I303" s="76" t="s">
        <v>891</v>
      </c>
      <c r="J303" s="118" t="s">
        <v>577</v>
      </c>
    </row>
    <row r="304" customFormat="false" ht="21" hidden="false" customHeight="false" outlineLevel="0" collapsed="false">
      <c r="A304" s="27"/>
      <c r="B304" s="58" t="s">
        <v>385</v>
      </c>
      <c r="C304" s="29"/>
      <c r="D304" s="29"/>
      <c r="E304" s="29"/>
      <c r="F304" s="19"/>
      <c r="G304" s="29"/>
      <c r="H304" s="19"/>
      <c r="I304" s="76"/>
      <c r="J304" s="67"/>
    </row>
    <row r="305" customFormat="false" ht="21" hidden="false" customHeight="false" outlineLevel="0" collapsed="false">
      <c r="A305" s="27" t="s">
        <v>578</v>
      </c>
      <c r="B305" s="28" t="s">
        <v>80</v>
      </c>
      <c r="C305" s="29" t="n">
        <v>1</v>
      </c>
      <c r="D305" s="29"/>
      <c r="E305" s="29"/>
      <c r="F305" s="19" t="n">
        <v>0</v>
      </c>
      <c r="G305" s="29" t="n">
        <f aca="false">C305-F305</f>
        <v>1</v>
      </c>
      <c r="H305" s="19"/>
      <c r="I305" s="76"/>
      <c r="J305" s="67"/>
    </row>
    <row r="306" customFormat="false" ht="21" hidden="false" customHeight="false" outlineLevel="0" collapsed="false">
      <c r="A306" s="60"/>
      <c r="B306" s="48" t="s">
        <v>351</v>
      </c>
      <c r="C306" s="95"/>
      <c r="D306" s="29"/>
      <c r="E306" s="29"/>
      <c r="F306" s="19"/>
      <c r="G306" s="29"/>
      <c r="H306" s="19"/>
      <c r="I306" s="79"/>
      <c r="J306" s="23"/>
    </row>
    <row r="307" customFormat="false" ht="21" hidden="false" customHeight="false" outlineLevel="0" collapsed="false">
      <c r="A307" s="27" t="s">
        <v>580</v>
      </c>
      <c r="B307" s="28" t="s">
        <v>270</v>
      </c>
      <c r="C307" s="29" t="n">
        <f aca="false">D307+E307</f>
        <v>1</v>
      </c>
      <c r="D307" s="29" t="n">
        <v>1</v>
      </c>
      <c r="E307" s="29"/>
      <c r="F307" s="19" t="n">
        <v>1</v>
      </c>
      <c r="G307" s="29" t="n">
        <f aca="false">C307-F307</f>
        <v>0</v>
      </c>
      <c r="H307" s="19"/>
      <c r="I307" s="79" t="s">
        <v>579</v>
      </c>
      <c r="J307" s="23"/>
    </row>
    <row r="308" customFormat="false" ht="20.25" hidden="false" customHeight="true" outlineLevel="0" collapsed="false">
      <c r="A308" s="27"/>
      <c r="B308" s="94" t="s">
        <v>28</v>
      </c>
      <c r="C308" s="35" t="n">
        <f aca="false">SUM(C298:C307)</f>
        <v>19.75</v>
      </c>
      <c r="D308" s="35" t="n">
        <f aca="false">SUM(D298:D307)</f>
        <v>20.75</v>
      </c>
      <c r="E308" s="35" t="n">
        <f aca="false">SUM(E298:E307)</f>
        <v>0</v>
      </c>
      <c r="F308" s="35" t="n">
        <f aca="false">SUM(F298:F307)</f>
        <v>15.5</v>
      </c>
      <c r="G308" s="35" t="n">
        <f aca="false">SUM(G298:G307)</f>
        <v>4.25</v>
      </c>
      <c r="H308" s="19"/>
      <c r="I308" s="79"/>
      <c r="J308" s="23"/>
    </row>
    <row r="309" customFormat="false" ht="21" hidden="false" customHeight="true" outlineLevel="0" collapsed="false">
      <c r="A309" s="60" t="s">
        <v>582</v>
      </c>
      <c r="B309" s="96" t="s">
        <v>583</v>
      </c>
      <c r="C309" s="96"/>
      <c r="D309" s="96"/>
      <c r="E309" s="96"/>
      <c r="F309" s="19"/>
      <c r="G309" s="19"/>
      <c r="H309" s="19"/>
      <c r="I309" s="79"/>
      <c r="J309" s="23"/>
    </row>
    <row r="310" customFormat="false" ht="21" hidden="false" customHeight="true" outlineLevel="0" collapsed="false">
      <c r="A310" s="27"/>
      <c r="B310" s="97" t="s">
        <v>584</v>
      </c>
      <c r="C310" s="97"/>
      <c r="D310" s="97"/>
      <c r="E310" s="97"/>
      <c r="F310" s="19"/>
      <c r="G310" s="19"/>
      <c r="H310" s="19"/>
      <c r="I310" s="79"/>
      <c r="J310" s="23"/>
    </row>
    <row r="311" customFormat="false" ht="21" hidden="false" customHeight="false" outlineLevel="0" collapsed="false">
      <c r="A311" s="27" t="s">
        <v>585</v>
      </c>
      <c r="B311" s="28" t="s">
        <v>586</v>
      </c>
      <c r="C311" s="29" t="n">
        <f aca="false">D311+E311</f>
        <v>1</v>
      </c>
      <c r="D311" s="29" t="n">
        <v>1</v>
      </c>
      <c r="E311" s="98"/>
      <c r="F311" s="19" t="n">
        <v>1</v>
      </c>
      <c r="G311" s="29" t="n">
        <f aca="false">C311-F311</f>
        <v>0</v>
      </c>
      <c r="H311" s="19"/>
      <c r="I311" s="79" t="s">
        <v>587</v>
      </c>
      <c r="J311" s="23"/>
    </row>
    <row r="312" customFormat="false" ht="36" hidden="false" customHeight="true" outlineLevel="0" collapsed="false">
      <c r="A312" s="27" t="s">
        <v>588</v>
      </c>
      <c r="B312" s="28" t="s">
        <v>589</v>
      </c>
      <c r="C312" s="29" t="n">
        <v>1</v>
      </c>
      <c r="D312" s="29" t="n">
        <v>1</v>
      </c>
      <c r="E312" s="98"/>
      <c r="F312" s="19" t="n">
        <v>1</v>
      </c>
      <c r="G312" s="29" t="n">
        <f aca="false">C312-F312</f>
        <v>0</v>
      </c>
      <c r="H312" s="19"/>
      <c r="I312" s="76" t="s">
        <v>590</v>
      </c>
      <c r="J312" s="23"/>
    </row>
    <row r="313" customFormat="false" ht="47.25" hidden="false" customHeight="false" outlineLevel="0" collapsed="false">
      <c r="A313" s="27" t="s">
        <v>591</v>
      </c>
      <c r="B313" s="28" t="s">
        <v>592</v>
      </c>
      <c r="C313" s="29" t="n">
        <f aca="false">D313+E313</f>
        <v>1</v>
      </c>
      <c r="D313" s="29" t="n">
        <v>1</v>
      </c>
      <c r="E313" s="19"/>
      <c r="F313" s="19" t="n">
        <v>0.5</v>
      </c>
      <c r="G313" s="29" t="n">
        <f aca="false">C313-F313</f>
        <v>0.5</v>
      </c>
      <c r="H313" s="19" t="n">
        <v>1</v>
      </c>
      <c r="I313" s="76" t="s">
        <v>593</v>
      </c>
      <c r="J313" s="118" t="s">
        <v>38</v>
      </c>
    </row>
    <row r="314" customFormat="false" ht="21" hidden="false" customHeight="false" outlineLevel="0" collapsed="false">
      <c r="A314" s="27" t="s">
        <v>850</v>
      </c>
      <c r="B314" s="46" t="s">
        <v>851</v>
      </c>
      <c r="C314" s="99" t="n">
        <v>1</v>
      </c>
      <c r="D314" s="99"/>
      <c r="E314" s="123"/>
      <c r="F314" s="123" t="n">
        <v>1</v>
      </c>
      <c r="G314" s="29" t="n">
        <f aca="false">C314-F314</f>
        <v>0</v>
      </c>
      <c r="H314" s="19"/>
      <c r="I314" s="76" t="s">
        <v>892</v>
      </c>
      <c r="J314" s="118"/>
    </row>
    <row r="315" customFormat="false" ht="21" hidden="false" customHeight="true" outlineLevel="0" collapsed="false">
      <c r="A315" s="27"/>
      <c r="B315" s="73" t="s">
        <v>594</v>
      </c>
      <c r="C315" s="73"/>
      <c r="D315" s="73"/>
      <c r="E315" s="73"/>
      <c r="F315" s="73"/>
      <c r="G315" s="73"/>
      <c r="H315" s="19"/>
      <c r="I315" s="79"/>
      <c r="J315" s="23"/>
    </row>
    <row r="316" customFormat="false" ht="21" hidden="false" customHeight="false" outlineLevel="0" collapsed="false">
      <c r="A316" s="27" t="s">
        <v>595</v>
      </c>
      <c r="B316" s="28" t="s">
        <v>596</v>
      </c>
      <c r="C316" s="29" t="n">
        <f aca="false">D316+E316</f>
        <v>1</v>
      </c>
      <c r="D316" s="29" t="n">
        <v>1</v>
      </c>
      <c r="E316" s="19"/>
      <c r="F316" s="19" t="n">
        <v>1</v>
      </c>
      <c r="G316" s="29" t="n">
        <f aca="false">C316-F316</f>
        <v>0</v>
      </c>
      <c r="H316" s="19"/>
      <c r="I316" s="79" t="s">
        <v>597</v>
      </c>
      <c r="J316" s="23"/>
    </row>
    <row r="317" customFormat="false" ht="31.5" hidden="false" customHeight="true" outlineLevel="0" collapsed="false">
      <c r="A317" s="27"/>
      <c r="B317" s="73" t="s">
        <v>598</v>
      </c>
      <c r="C317" s="73"/>
      <c r="D317" s="73"/>
      <c r="E317" s="73"/>
      <c r="F317" s="19"/>
      <c r="G317" s="19"/>
      <c r="H317" s="19"/>
      <c r="I317" s="79"/>
      <c r="J317" s="23"/>
    </row>
    <row r="318" customFormat="false" ht="21" hidden="false" customHeight="false" outlineLevel="0" collapsed="false">
      <c r="A318" s="27" t="s">
        <v>599</v>
      </c>
      <c r="B318" s="28" t="s">
        <v>600</v>
      </c>
      <c r="C318" s="29" t="n">
        <f aca="false">D318+E318</f>
        <v>1</v>
      </c>
      <c r="D318" s="29" t="n">
        <v>1</v>
      </c>
      <c r="E318" s="19"/>
      <c r="F318" s="19" t="n">
        <v>1</v>
      </c>
      <c r="G318" s="29" t="n">
        <f aca="false">C318-F318</f>
        <v>0</v>
      </c>
      <c r="H318" s="19"/>
      <c r="I318" s="79" t="s">
        <v>601</v>
      </c>
      <c r="J318" s="23"/>
    </row>
    <row r="319" customFormat="false" ht="21" hidden="false" customHeight="true" outlineLevel="0" collapsed="false">
      <c r="A319" s="27"/>
      <c r="B319" s="73" t="s">
        <v>602</v>
      </c>
      <c r="C319" s="73"/>
      <c r="D319" s="73"/>
      <c r="E319" s="73"/>
      <c r="F319" s="19"/>
      <c r="G319" s="19"/>
      <c r="H319" s="19"/>
      <c r="I319" s="79"/>
      <c r="J319" s="23"/>
    </row>
    <row r="320" customFormat="false" ht="29.45" hidden="false" customHeight="true" outlineLevel="0" collapsed="false">
      <c r="A320" s="27" t="s">
        <v>603</v>
      </c>
      <c r="B320" s="28" t="s">
        <v>604</v>
      </c>
      <c r="C320" s="29" t="n">
        <v>0.5</v>
      </c>
      <c r="D320" s="29" t="n">
        <v>0.5</v>
      </c>
      <c r="E320" s="19"/>
      <c r="F320" s="19" t="n">
        <v>0.5</v>
      </c>
      <c r="G320" s="29" t="n">
        <f aca="false">C320-F320</f>
        <v>0</v>
      </c>
      <c r="H320" s="19"/>
      <c r="I320" s="79" t="s">
        <v>605</v>
      </c>
      <c r="J320" s="118" t="s">
        <v>105</v>
      </c>
    </row>
    <row r="321" customFormat="false" ht="21" hidden="false" customHeight="false" outlineLevel="0" collapsed="false">
      <c r="A321" s="101"/>
      <c r="B321" s="102"/>
      <c r="C321" s="99"/>
      <c r="D321" s="99"/>
      <c r="E321" s="100"/>
      <c r="F321" s="19"/>
      <c r="G321" s="19"/>
      <c r="H321" s="19"/>
      <c r="I321" s="79"/>
      <c r="J321" s="23"/>
    </row>
    <row r="322" customFormat="false" ht="49.9" hidden="false" customHeight="true" outlineLevel="0" collapsed="false">
      <c r="A322" s="27"/>
      <c r="B322" s="48" t="s">
        <v>793</v>
      </c>
      <c r="C322" s="48"/>
      <c r="D322" s="48"/>
      <c r="E322" s="48"/>
      <c r="F322" s="19"/>
      <c r="G322" s="19"/>
      <c r="H322" s="19"/>
      <c r="I322" s="79"/>
      <c r="J322" s="23"/>
    </row>
    <row r="323" customFormat="false" ht="41.25" hidden="false" customHeight="false" outlineLevel="0" collapsed="false">
      <c r="A323" s="60"/>
      <c r="B323" s="46" t="s">
        <v>617</v>
      </c>
      <c r="C323" s="99" t="n">
        <v>1</v>
      </c>
      <c r="D323" s="99" t="n">
        <v>1</v>
      </c>
      <c r="E323" s="100"/>
      <c r="F323" s="19" t="n">
        <v>1</v>
      </c>
      <c r="G323" s="29" t="n">
        <f aca="false">C323-F323</f>
        <v>0</v>
      </c>
      <c r="H323" s="19"/>
      <c r="I323" s="79" t="s">
        <v>618</v>
      </c>
      <c r="J323" s="23"/>
    </row>
    <row r="324" customFormat="false" ht="21" hidden="false" customHeight="true" outlineLevel="0" collapsed="false">
      <c r="A324" s="60"/>
      <c r="B324" s="73" t="s">
        <v>794</v>
      </c>
      <c r="C324" s="73"/>
      <c r="D324" s="73"/>
      <c r="E324" s="73"/>
      <c r="F324" s="19"/>
      <c r="G324" s="19"/>
      <c r="H324" s="19"/>
      <c r="I324" s="79"/>
      <c r="J324" s="23"/>
    </row>
    <row r="325" customFormat="false" ht="21" hidden="false" customHeight="false" outlineLevel="0" collapsed="false">
      <c r="A325" s="27" t="s">
        <v>795</v>
      </c>
      <c r="B325" s="28" t="s">
        <v>621</v>
      </c>
      <c r="C325" s="29" t="n">
        <f aca="false">D325+E325</f>
        <v>1</v>
      </c>
      <c r="D325" s="29" t="n">
        <v>1</v>
      </c>
      <c r="E325" s="29"/>
      <c r="F325" s="19" t="n">
        <v>1</v>
      </c>
      <c r="G325" s="29" t="n">
        <f aca="false">C325-F325</f>
        <v>0</v>
      </c>
      <c r="H325" s="19"/>
      <c r="I325" s="79" t="s">
        <v>622</v>
      </c>
      <c r="J325" s="23"/>
    </row>
    <row r="326" customFormat="false" ht="47.25" hidden="false" customHeight="false" outlineLevel="0" collapsed="false">
      <c r="A326" s="27" t="s">
        <v>796</v>
      </c>
      <c r="B326" s="28" t="s">
        <v>624</v>
      </c>
      <c r="C326" s="29" t="n">
        <f aca="false">D326+E326</f>
        <v>1</v>
      </c>
      <c r="D326" s="29" t="n">
        <v>1</v>
      </c>
      <c r="E326" s="29"/>
      <c r="F326" s="19" t="n">
        <v>1</v>
      </c>
      <c r="G326" s="29" t="n">
        <f aca="false">C326-F326</f>
        <v>0</v>
      </c>
      <c r="H326" s="19"/>
      <c r="I326" s="76" t="s">
        <v>625</v>
      </c>
      <c r="J326" s="118" t="s">
        <v>38</v>
      </c>
    </row>
    <row r="327" customFormat="false" ht="21" hidden="false" customHeight="false" outlineLevel="0" collapsed="false">
      <c r="A327" s="27" t="s">
        <v>797</v>
      </c>
      <c r="B327" s="28" t="s">
        <v>627</v>
      </c>
      <c r="C327" s="29" t="n">
        <f aca="false">D327+E327</f>
        <v>1</v>
      </c>
      <c r="D327" s="29" t="n">
        <v>1</v>
      </c>
      <c r="E327" s="29"/>
      <c r="F327" s="19" t="n">
        <v>1</v>
      </c>
      <c r="G327" s="29" t="n">
        <f aca="false">C327-F327</f>
        <v>0</v>
      </c>
      <c r="H327" s="19"/>
      <c r="I327" s="76" t="s">
        <v>628</v>
      </c>
    </row>
    <row r="328" customFormat="false" ht="21" hidden="false" customHeight="false" outlineLevel="0" collapsed="false">
      <c r="A328" s="27" t="s">
        <v>798</v>
      </c>
      <c r="B328" s="28" t="s">
        <v>630</v>
      </c>
      <c r="C328" s="29" t="n">
        <v>1</v>
      </c>
      <c r="D328" s="29" t="n">
        <v>0.5</v>
      </c>
      <c r="E328" s="29" t="n">
        <v>0.5</v>
      </c>
      <c r="F328" s="19" t="n">
        <v>1</v>
      </c>
      <c r="G328" s="29" t="n">
        <f aca="false">C328-F328</f>
        <v>0</v>
      </c>
      <c r="H328" s="19"/>
      <c r="I328" s="79" t="s">
        <v>631</v>
      </c>
      <c r="J328" s="23"/>
    </row>
    <row r="329" customFormat="false" ht="21" hidden="false" customHeight="false" outlineLevel="0" collapsed="false">
      <c r="A329" s="27" t="s">
        <v>799</v>
      </c>
      <c r="B329" s="28" t="s">
        <v>633</v>
      </c>
      <c r="C329" s="29" t="n">
        <v>1</v>
      </c>
      <c r="D329" s="29"/>
      <c r="E329" s="29" t="n">
        <v>1</v>
      </c>
      <c r="F329" s="19" t="n">
        <v>1</v>
      </c>
      <c r="G329" s="29" t="n">
        <f aca="false">C329-F329</f>
        <v>0</v>
      </c>
      <c r="H329" s="19"/>
      <c r="I329" s="79" t="s">
        <v>634</v>
      </c>
      <c r="J329" s="23"/>
    </row>
    <row r="330" customFormat="false" ht="27" hidden="false" customHeight="true" outlineLevel="0" collapsed="false">
      <c r="A330" s="27"/>
      <c r="B330" s="73" t="s">
        <v>800</v>
      </c>
      <c r="C330" s="73"/>
      <c r="D330" s="73"/>
      <c r="E330" s="73"/>
      <c r="F330" s="19"/>
      <c r="G330" s="19"/>
      <c r="H330" s="19"/>
      <c r="I330" s="79"/>
      <c r="J330" s="23"/>
    </row>
    <row r="331" customFormat="false" ht="41.25" hidden="false" customHeight="false" outlineLevel="0" collapsed="false">
      <c r="A331" s="27" t="s">
        <v>801</v>
      </c>
      <c r="B331" s="28" t="s">
        <v>637</v>
      </c>
      <c r="C331" s="29" t="n">
        <v>1</v>
      </c>
      <c r="D331" s="29" t="n">
        <v>1</v>
      </c>
      <c r="E331" s="29"/>
      <c r="F331" s="19" t="n">
        <v>1</v>
      </c>
      <c r="G331" s="29" t="n">
        <f aca="false">C331-F331</f>
        <v>0</v>
      </c>
      <c r="H331" s="19"/>
      <c r="I331" s="79" t="s">
        <v>638</v>
      </c>
      <c r="J331" s="23"/>
    </row>
    <row r="332" customFormat="false" ht="21" hidden="false" customHeight="false" outlineLevel="0" collapsed="false">
      <c r="A332" s="27" t="s">
        <v>802</v>
      </c>
      <c r="B332" s="28" t="s">
        <v>640</v>
      </c>
      <c r="C332" s="29" t="n">
        <v>1</v>
      </c>
      <c r="D332" s="29" t="n">
        <v>1</v>
      </c>
      <c r="E332" s="29"/>
      <c r="F332" s="19" t="n">
        <v>1</v>
      </c>
      <c r="G332" s="29" t="n">
        <f aca="false">C332-F332</f>
        <v>0</v>
      </c>
      <c r="H332" s="19"/>
      <c r="I332" s="79" t="s">
        <v>641</v>
      </c>
      <c r="J332" s="23"/>
    </row>
    <row r="333" customFormat="false" ht="21" hidden="false" customHeight="false" outlineLevel="0" collapsed="false">
      <c r="A333" s="27" t="s">
        <v>803</v>
      </c>
      <c r="B333" s="40" t="s">
        <v>643</v>
      </c>
      <c r="C333" s="29" t="n">
        <v>1</v>
      </c>
      <c r="D333" s="29" t="n">
        <v>1</v>
      </c>
      <c r="E333" s="29"/>
      <c r="F333" s="19" t="n">
        <v>1</v>
      </c>
      <c r="G333" s="29" t="n">
        <f aca="false">C333-F333</f>
        <v>0</v>
      </c>
      <c r="H333" s="19"/>
      <c r="I333" s="79" t="s">
        <v>644</v>
      </c>
      <c r="J333" s="23"/>
    </row>
    <row r="334" customFormat="false" ht="21" hidden="false" customHeight="true" outlineLevel="0" collapsed="false">
      <c r="A334" s="60"/>
      <c r="B334" s="73" t="s">
        <v>804</v>
      </c>
      <c r="C334" s="73"/>
      <c r="D334" s="73"/>
      <c r="E334" s="73"/>
      <c r="F334" s="73"/>
      <c r="G334" s="19"/>
      <c r="H334" s="19"/>
      <c r="I334" s="79"/>
      <c r="J334" s="23"/>
    </row>
    <row r="335" customFormat="false" ht="21" hidden="false" customHeight="false" outlineLevel="0" collapsed="false">
      <c r="A335" s="27" t="s">
        <v>805</v>
      </c>
      <c r="B335" s="28" t="s">
        <v>586</v>
      </c>
      <c r="C335" s="29" t="n">
        <v>1</v>
      </c>
      <c r="D335" s="29"/>
      <c r="E335" s="29" t="n">
        <v>1</v>
      </c>
      <c r="F335" s="19" t="n">
        <v>0</v>
      </c>
      <c r="G335" s="29" t="n">
        <f aca="false">C335-F335</f>
        <v>1</v>
      </c>
      <c r="H335" s="19"/>
      <c r="I335" s="79"/>
      <c r="J335" s="23"/>
    </row>
    <row r="336" customFormat="false" ht="21" hidden="false" customHeight="false" outlineLevel="0" collapsed="false">
      <c r="A336" s="27" t="s">
        <v>806</v>
      </c>
      <c r="B336" s="46" t="s">
        <v>589</v>
      </c>
      <c r="C336" s="99" t="n">
        <v>1</v>
      </c>
      <c r="D336" s="29"/>
      <c r="E336" s="100" t="n">
        <v>1</v>
      </c>
      <c r="F336" s="19" t="n">
        <v>1</v>
      </c>
      <c r="G336" s="29" t="n">
        <f aca="false">C336-F336</f>
        <v>0</v>
      </c>
      <c r="H336" s="19"/>
      <c r="I336" s="79" t="s">
        <v>610</v>
      </c>
      <c r="J336" s="23"/>
    </row>
    <row r="337" customFormat="false" ht="27.75" hidden="false" customHeight="false" outlineLevel="0" collapsed="false">
      <c r="A337" s="27" t="s">
        <v>807</v>
      </c>
      <c r="B337" s="46" t="s">
        <v>612</v>
      </c>
      <c r="C337" s="99" t="n">
        <v>1</v>
      </c>
      <c r="D337" s="29"/>
      <c r="E337" s="100" t="n">
        <v>1</v>
      </c>
      <c r="F337" s="19" t="n">
        <v>0.5</v>
      </c>
      <c r="G337" s="29" t="n">
        <f aca="false">C337-F337</f>
        <v>0.5</v>
      </c>
      <c r="H337" s="19"/>
      <c r="I337" s="79" t="s">
        <v>613</v>
      </c>
      <c r="J337" s="118" t="s">
        <v>105</v>
      </c>
    </row>
    <row r="338" customFormat="false" ht="21" hidden="false" customHeight="false" outlineLevel="0" collapsed="false">
      <c r="A338" s="101" t="s">
        <v>808</v>
      </c>
      <c r="B338" s="40" t="s">
        <v>113</v>
      </c>
      <c r="C338" s="29" t="n">
        <v>1</v>
      </c>
      <c r="D338" s="29"/>
      <c r="E338" s="29" t="n">
        <v>1</v>
      </c>
      <c r="F338" s="19"/>
      <c r="G338" s="29" t="n">
        <f aca="false">C338-F338</f>
        <v>1</v>
      </c>
      <c r="H338" s="19"/>
      <c r="I338" s="79"/>
      <c r="J338" s="23"/>
    </row>
    <row r="339" customFormat="false" ht="21" hidden="false" customHeight="true" outlineLevel="0" collapsed="false">
      <c r="A339" s="27"/>
      <c r="B339" s="84" t="s">
        <v>809</v>
      </c>
      <c r="C339" s="84"/>
      <c r="D339" s="84"/>
      <c r="E339" s="84"/>
      <c r="F339" s="19"/>
      <c r="G339" s="19"/>
      <c r="H339" s="19"/>
      <c r="I339" s="79"/>
      <c r="J339" s="23"/>
    </row>
    <row r="340" customFormat="false" ht="21" hidden="false" customHeight="false" outlineLevel="0" collapsed="false">
      <c r="A340" s="27" t="s">
        <v>810</v>
      </c>
      <c r="B340" s="28" t="s">
        <v>586</v>
      </c>
      <c r="C340" s="29" t="n">
        <f aca="false">D340+E340</f>
        <v>1</v>
      </c>
      <c r="D340" s="29" t="n">
        <v>1</v>
      </c>
      <c r="E340" s="83"/>
      <c r="F340" s="19" t="n">
        <v>1</v>
      </c>
      <c r="G340" s="29" t="n">
        <f aca="false">C340-F340</f>
        <v>0</v>
      </c>
      <c r="H340" s="19"/>
      <c r="I340" s="79" t="s">
        <v>605</v>
      </c>
      <c r="J340" s="23"/>
    </row>
    <row r="341" customFormat="false" ht="78.75" hidden="false" customHeight="false" outlineLevel="0" collapsed="false">
      <c r="A341" s="27" t="s">
        <v>811</v>
      </c>
      <c r="B341" s="28" t="s">
        <v>648</v>
      </c>
      <c r="C341" s="29" t="n">
        <v>5</v>
      </c>
      <c r="D341" s="29" t="n">
        <v>2.5</v>
      </c>
      <c r="E341" s="19" t="n">
        <v>0.5</v>
      </c>
      <c r="F341" s="19" t="n">
        <v>5</v>
      </c>
      <c r="G341" s="29" t="n">
        <f aca="false">C341-F341</f>
        <v>0</v>
      </c>
      <c r="H341" s="19"/>
      <c r="I341" s="76" t="s">
        <v>852</v>
      </c>
      <c r="J341" s="23"/>
    </row>
    <row r="342" customFormat="false" ht="374.45" hidden="false" customHeight="true" outlineLevel="0" collapsed="false">
      <c r="A342" s="27" t="s">
        <v>813</v>
      </c>
      <c r="B342" s="28" t="s">
        <v>653</v>
      </c>
      <c r="C342" s="29" t="n">
        <v>21.75</v>
      </c>
      <c r="D342" s="29" t="n">
        <v>25.25</v>
      </c>
      <c r="E342" s="29" t="n">
        <v>3</v>
      </c>
      <c r="F342" s="19" t="n">
        <v>19.75</v>
      </c>
      <c r="G342" s="29" t="n">
        <f aca="false">C342-F342</f>
        <v>2</v>
      </c>
      <c r="H342" s="19" t="n">
        <v>1</v>
      </c>
      <c r="I342" s="76" t="s">
        <v>893</v>
      </c>
      <c r="J342" s="67"/>
    </row>
    <row r="343" customFormat="false" ht="143.25" hidden="false" customHeight="false" outlineLevel="0" collapsed="false">
      <c r="A343" s="27" t="s">
        <v>815</v>
      </c>
      <c r="B343" s="28" t="s">
        <v>656</v>
      </c>
      <c r="C343" s="29" t="n">
        <v>3.75</v>
      </c>
      <c r="D343" s="29" t="n">
        <v>3.75</v>
      </c>
      <c r="E343" s="83"/>
      <c r="F343" s="19" t="n">
        <v>3.75</v>
      </c>
      <c r="G343" s="29" t="n">
        <f aca="false">C343-F343</f>
        <v>0</v>
      </c>
      <c r="H343" s="19"/>
      <c r="I343" s="76" t="s">
        <v>657</v>
      </c>
      <c r="J343" s="67" t="s">
        <v>658</v>
      </c>
    </row>
    <row r="344" customFormat="false" ht="166.5" hidden="false" customHeight="true" outlineLevel="0" collapsed="false">
      <c r="A344" s="27" t="s">
        <v>816</v>
      </c>
      <c r="B344" s="28" t="s">
        <v>660</v>
      </c>
      <c r="C344" s="29" t="n">
        <v>7.5</v>
      </c>
      <c r="D344" s="29" t="n">
        <v>6.5</v>
      </c>
      <c r="E344" s="83"/>
      <c r="F344" s="19" t="n">
        <v>6.5</v>
      </c>
      <c r="G344" s="29" t="n">
        <f aca="false">C344-F344</f>
        <v>1</v>
      </c>
      <c r="H344" s="19"/>
      <c r="I344" s="76" t="s">
        <v>817</v>
      </c>
      <c r="J344" s="23"/>
    </row>
    <row r="345" customFormat="false" ht="41.25" hidden="false" customHeight="false" outlineLevel="0" collapsed="false">
      <c r="A345" s="27" t="s">
        <v>818</v>
      </c>
      <c r="B345" s="28" t="s">
        <v>663</v>
      </c>
      <c r="C345" s="29" t="n">
        <v>1</v>
      </c>
      <c r="D345" s="29" t="n">
        <v>1</v>
      </c>
      <c r="E345" s="83"/>
      <c r="F345" s="19" t="n">
        <v>1</v>
      </c>
      <c r="G345" s="29" t="n">
        <f aca="false">C345-F345</f>
        <v>0</v>
      </c>
      <c r="H345" s="19"/>
      <c r="I345" s="79" t="s">
        <v>664</v>
      </c>
      <c r="J345" s="23"/>
    </row>
    <row r="346" customFormat="false" ht="157.5" hidden="false" customHeight="false" outlineLevel="0" collapsed="false">
      <c r="A346" s="27" t="s">
        <v>819</v>
      </c>
      <c r="B346" s="28" t="s">
        <v>666</v>
      </c>
      <c r="C346" s="29" t="n">
        <v>11</v>
      </c>
      <c r="D346" s="29" t="n">
        <v>11</v>
      </c>
      <c r="E346" s="83"/>
      <c r="F346" s="19" t="n">
        <v>11</v>
      </c>
      <c r="G346" s="29" t="n">
        <f aca="false">C346-F346</f>
        <v>0</v>
      </c>
      <c r="H346" s="45"/>
      <c r="I346" s="76" t="s">
        <v>667</v>
      </c>
      <c r="J346" s="23"/>
    </row>
    <row r="347" customFormat="false" ht="66" hidden="false" customHeight="false" outlineLevel="0" collapsed="false">
      <c r="A347" s="27" t="s">
        <v>820</v>
      </c>
      <c r="B347" s="28" t="s">
        <v>669</v>
      </c>
      <c r="C347" s="29" t="n">
        <v>1</v>
      </c>
      <c r="D347" s="29" t="n">
        <v>1</v>
      </c>
      <c r="E347" s="19"/>
      <c r="F347" s="19" t="n">
        <v>1</v>
      </c>
      <c r="G347" s="29" t="n">
        <f aca="false">C347-F347</f>
        <v>0</v>
      </c>
      <c r="H347" s="19"/>
      <c r="I347" s="76" t="s">
        <v>670</v>
      </c>
      <c r="J347" s="118" t="s">
        <v>671</v>
      </c>
    </row>
    <row r="348" customFormat="false" ht="47.25" hidden="false" customHeight="false" outlineLevel="0" collapsed="false">
      <c r="A348" s="27" t="s">
        <v>821</v>
      </c>
      <c r="B348" s="28" t="s">
        <v>673</v>
      </c>
      <c r="C348" s="29" t="n">
        <v>1</v>
      </c>
      <c r="D348" s="29" t="n">
        <v>1</v>
      </c>
      <c r="E348" s="19"/>
      <c r="F348" s="19" t="n">
        <v>1</v>
      </c>
      <c r="G348" s="29" t="n">
        <f aca="false">C348-F348</f>
        <v>0</v>
      </c>
      <c r="H348" s="19"/>
      <c r="I348" s="76" t="s">
        <v>674</v>
      </c>
      <c r="J348" s="118" t="s">
        <v>38</v>
      </c>
    </row>
    <row r="349" customFormat="false" ht="27.75" hidden="false" customHeight="false" outlineLevel="0" collapsed="false">
      <c r="A349" s="27" t="s">
        <v>822</v>
      </c>
      <c r="B349" s="28" t="s">
        <v>676</v>
      </c>
      <c r="C349" s="29" t="n">
        <v>0.5</v>
      </c>
      <c r="D349" s="29" t="n">
        <v>0.5</v>
      </c>
      <c r="E349" s="19"/>
      <c r="F349" s="19" t="n">
        <v>0.5</v>
      </c>
      <c r="G349" s="29" t="n">
        <f aca="false">C349-F349</f>
        <v>0</v>
      </c>
      <c r="H349" s="19"/>
      <c r="I349" s="79" t="s">
        <v>677</v>
      </c>
      <c r="J349" s="118" t="s">
        <v>38</v>
      </c>
    </row>
    <row r="350" customFormat="false" ht="21" hidden="false" customHeight="false" outlineLevel="0" collapsed="false">
      <c r="A350" s="27" t="s">
        <v>823</v>
      </c>
      <c r="B350" s="28" t="s">
        <v>679</v>
      </c>
      <c r="C350" s="29" t="n">
        <v>1</v>
      </c>
      <c r="D350" s="29" t="n">
        <v>0.5</v>
      </c>
      <c r="E350" s="19"/>
      <c r="F350" s="19" t="n">
        <v>1</v>
      </c>
      <c r="G350" s="29" t="n">
        <f aca="false">C350-F350</f>
        <v>0</v>
      </c>
      <c r="H350" s="19"/>
      <c r="I350" s="79" t="s">
        <v>680</v>
      </c>
      <c r="J350" s="23"/>
    </row>
    <row r="351" customFormat="false" ht="21" hidden="false" customHeight="false" outlineLevel="0" collapsed="false">
      <c r="A351" s="27"/>
      <c r="B351" s="45" t="s">
        <v>28</v>
      </c>
      <c r="C351" s="35" t="n">
        <f aca="false">C311+C312+C313+C316+C318+C320+C323+C325+C326+C327+C328+C329+C331+C332+C333+C335+C336+C337+C338+C340+C341+C342+C343+C344+C345+C346+C347+C348+C349+C350+C314</f>
        <v>74</v>
      </c>
      <c r="D351" s="35" t="n">
        <f aca="false">SUM(D311:D349)</f>
        <v>66.5</v>
      </c>
      <c r="E351" s="35" t="n">
        <f aca="false">SUM(E311:E349)</f>
        <v>9</v>
      </c>
      <c r="F351" s="35" t="n">
        <f aca="false">F311+F312+F313+F316+F318+F320+F323+F325+F326+F327+F328+F329+F331+F332+F333+F335+F336+F337+F338+F340+F341+F342+F343+F344+F345+F346+F347+F348+F349+F350+F314</f>
        <v>68</v>
      </c>
      <c r="G351" s="35" t="n">
        <f aca="false">G311+G312+G313+G316+G318+G320+G323+G325+G326+G327+G328+G329+G331+G332+G333+G335+G336+G337+G338+G340+G341+G342+G343+G344+G345+G346+G347+G348+G349+G350+G314</f>
        <v>6</v>
      </c>
      <c r="H351" s="19"/>
      <c r="I351" s="79"/>
      <c r="J351" s="23"/>
    </row>
    <row r="352" customFormat="false" ht="21" hidden="false" customHeight="false" outlineLevel="0" collapsed="false">
      <c r="A352" s="27"/>
      <c r="B352" s="45" t="s">
        <v>681</v>
      </c>
      <c r="C352" s="35" t="n">
        <f aca="false">C22+C27+C41+C49+C54+C59+C63+C68+C76+C152+C181+C256+C296+C308+C351</f>
        <v>479.75</v>
      </c>
      <c r="D352" s="35" t="n">
        <f aca="false">D8+D15+D22+D35+D40+D46+D50+D55+D142+D170+D252+D293+D305+D351+D62</f>
        <v>82.25</v>
      </c>
      <c r="E352" s="35" t="n">
        <f aca="false">E8+E15+E22+E35+E40+E46+E50+E55+E142+E170+E252+E293+E305+E351+E62</f>
        <v>9.5</v>
      </c>
      <c r="F352" s="35" t="n">
        <f aca="false">F22+F27+F41+F49+F54+F59+F63+F68+F76+F152+F181+F256+F296+F308+F351</f>
        <v>403.75</v>
      </c>
      <c r="G352" s="35" t="n">
        <f aca="false">G22+G27+G41+G49+G54+G59+G63+G68+G76+G152+G181+G256+G296+G308+G351</f>
        <v>76</v>
      </c>
      <c r="H352" s="19"/>
      <c r="I352" s="79"/>
      <c r="J352" s="23"/>
    </row>
    <row r="353" customFormat="false" ht="21" hidden="false" customHeight="false" outlineLevel="0" collapsed="false">
      <c r="A353" s="103"/>
      <c r="B353" s="40" t="s">
        <v>682</v>
      </c>
      <c r="C353" s="40" t="s">
        <v>299</v>
      </c>
      <c r="D353" s="29"/>
      <c r="E353" s="83"/>
      <c r="F353" s="19"/>
      <c r="G353" s="19"/>
      <c r="H353" s="19"/>
      <c r="I353" s="79"/>
      <c r="J353" s="23"/>
    </row>
    <row r="354" customFormat="false" ht="21" hidden="false" customHeight="false" outlineLevel="0" collapsed="false">
      <c r="A354" s="104"/>
      <c r="B354" s="40" t="s">
        <v>683</v>
      </c>
      <c r="C354" s="29" t="n">
        <f aca="false">C18</f>
        <v>1</v>
      </c>
      <c r="D354" s="29" t="n">
        <v>1</v>
      </c>
      <c r="E354" s="29"/>
      <c r="F354" s="29" t="n">
        <f aca="false">F18</f>
        <v>1</v>
      </c>
      <c r="G354" s="29" t="n">
        <f aca="false">G18</f>
        <v>0</v>
      </c>
      <c r="H354" s="19"/>
      <c r="I354" s="79"/>
      <c r="J354" s="23"/>
    </row>
    <row r="355" customFormat="false" ht="102" hidden="false" customHeight="false" outlineLevel="0" collapsed="false">
      <c r="A355" s="104"/>
      <c r="B355" s="28" t="s">
        <v>684</v>
      </c>
      <c r="C355" s="29" t="n">
        <f aca="false">C19+C20+C21</f>
        <v>3</v>
      </c>
      <c r="D355" s="29" t="n">
        <v>3</v>
      </c>
      <c r="E355" s="29"/>
      <c r="F355" s="29" t="n">
        <f aca="false">F19+F20+F21</f>
        <v>3</v>
      </c>
      <c r="G355" s="29" t="n">
        <f aca="false">G19+G20+G21</f>
        <v>0</v>
      </c>
      <c r="H355" s="19"/>
      <c r="I355" s="79"/>
      <c r="J355" s="23"/>
    </row>
    <row r="356" customFormat="false" ht="21" hidden="false" customHeight="false" outlineLevel="0" collapsed="false">
      <c r="A356" s="104"/>
      <c r="B356" s="40" t="s">
        <v>685</v>
      </c>
      <c r="C356" s="29"/>
      <c r="D356" s="105"/>
      <c r="E356" s="105"/>
      <c r="F356" s="29"/>
      <c r="G356" s="29"/>
      <c r="H356" s="19"/>
      <c r="I356" s="79"/>
      <c r="J356" s="23"/>
    </row>
    <row r="357" customFormat="false" ht="61.5" hidden="false" customHeight="false" outlineLevel="0" collapsed="false">
      <c r="A357" s="104"/>
      <c r="B357" s="28" t="s">
        <v>686</v>
      </c>
      <c r="C357" s="29" t="n">
        <f aca="false">C24+C25+C26+C30+C31+C43+C44+C56+C57+C61+C65+C66+C70+C71+C79+C80+C81+C82+C92+C94+C97+C100+C103+C105+C108+C111+C114+C117+C118+C121+C124+C126+C128+C140+C141+C142+C147+C154+C157+C160+C163+C166+C169+C183+C185+C186+C187+C188+C198+C202+C205+C208+C210+C212+C216+C218+C220+C222+C224+C226+C229+C232+C240+C245+C246+C247+C248+C258+C261+C264+C266+C267+C269+C271+C273+C276+C279+C284+C287+C290+C293+C298+C300+C303+C277+C281</f>
        <v>144.25</v>
      </c>
      <c r="D357" s="29" t="e">
        <f aca="false">D10+D11+D12+D17+D24+D25+D238+D239+D42+D43+D48+D52+D53+D65+D66+D67+D76+D78+D81+D84+D87+D92+D95+D98+D102+D105+D109+D112+D114+D116+D131+D132+D138+D144+D147+D151+D156+D159++D172+D174+D175+D176+D195+D198++D202+D204+D208+D211+D213+D215+D217+D219+D224+D242+D243+D254+D257+D260+D262+D265+D267+D269+D272+D274+D276+D283+D286+D288+D295+D297+D300+D187+D188+D263+D133+D244+D106+D18+D57+D58+D222+D68</f>
        <v>#N/A</v>
      </c>
      <c r="E357" s="29" t="e">
        <f aca="false">E10+E11+E12+E17+E24+E25+E238+E239+E42+E43+E48+E52+E53+E65+E66+E67+E76+E78+E81+E84+E87+E92+E95+E98+E102+E105+E109+E112+E114+E116+E131+E132+E138+E144+E147+E151+E156+E159++E172+E174+E175+E176+E195+E198++E202+E204+E208+E211+E213+E215+E217+E219+E224+E242+E243+E254+E257+E260+E262+E265+E267+E269+E272+E274+E276+E283+E286+E288+E295+E297+E300+E187+E188+E263+E133+E244+E106+E18+E57+E58+E222+E68</f>
        <v>#N/A</v>
      </c>
      <c r="F357" s="29" t="n">
        <f aca="false">F24+F25+F26+F30+F31+F43+F44+F56+F57+F61+F65+F66+F70+F71+F79+F80+F81+F82+F92+F94+F97+F100+F103+F105+F108+F111+F114+F117+F118+F121+F124+F126+F128+F140+F141+F142+F147+F154+F157+F160+F163+F166+F169+F183+F185+F186+F187+F188+F198+F202+F205+F208+F210+F212+F216+F218+F220+F222+F224+F226+F229+F232+F240+F245+F246+F247+F248+F258+F261+F264+F266+F267+F269+F271+F273+F276+F279+F284+F287+F290+F293+F298+F300+F303+F277+F281</f>
        <v>117.5</v>
      </c>
      <c r="G357" s="29" t="n">
        <f aca="false">G24+G25+G26+G30+G31+G43+G44+G56+G57+G61+G65+G66+G70+G71+G79+G80+G81+G82+G92+G94+G97+G100+G103+G105+G108+G111+G114+G117+G118+G121+G124+G126+G128+G140+G141+G142+G147+G154+G157+G160+G163+G166+G169+G183+G185+G186+G187+G188+G198+G202+G205+G208+G210+G212+G216+G218+G220+G222+G224+G226+G229+G232+G240+G245+G246+G247+G248+G258+G261+G264+G266+G267+G269+G271+G273+G276+G279+G284+G287+G290+G293+G298+G300+G303+G277+G281</f>
        <v>26.75</v>
      </c>
      <c r="H357" s="19"/>
      <c r="I357" s="79"/>
      <c r="J357" s="23"/>
    </row>
    <row r="358" customFormat="false" ht="21" hidden="false" customHeight="false" outlineLevel="0" collapsed="false">
      <c r="A358" s="104"/>
      <c r="B358" s="40" t="s">
        <v>687</v>
      </c>
      <c r="C358" s="29"/>
      <c r="D358" s="29"/>
      <c r="E358" s="29"/>
      <c r="F358" s="29"/>
      <c r="G358" s="29"/>
      <c r="H358" s="19"/>
      <c r="I358" s="79"/>
      <c r="J358" s="23"/>
    </row>
    <row r="359" customFormat="false" ht="102" hidden="false" customHeight="false" outlineLevel="0" collapsed="false">
      <c r="A359" s="104"/>
      <c r="B359" s="28" t="s">
        <v>688</v>
      </c>
      <c r="C359" s="29" t="n">
        <f aca="false">C45+C46+C48+C53+C58+C62+C67+C72+C73+C74+C75+C83+C84+C85+C87+C95+C98+C101+C106+C109+C112+C115+C119+C122+C129+C131+C132+C134+C135+C137+C143+C144+C148+C149+C155+C158+C161+C164+C167+C170+C172+C174+C176+C178+C189+C190+C191+C193+C195+C196+C203+C206+C213+C214+C227+C230+C236+C238+C249+C250+C251+C252+C253+C254+C259+C262+C274+C285+C288+C291+C295+C299+C301+C305+C307+C89+C150+C282</f>
        <v>187</v>
      </c>
      <c r="D359" s="29" t="e">
        <f aca="false">D26+D27+D39+D44+D49+D54+D69+D70+D71+D73+D79+D82+D85+D90+D93+D96+D99+D100+D103+D107+D110+D117+D119+D120+D122+D123+D125+D134+D136+D139+D140+D145+D148+D152+D153+D157+D160++D163+D165+D167+D178+D179+D181+D183+D184+D196+D199+D205+D206+D220+D228+D230+D245+D246+D248+D249+D255+D258+D270+D278+D284+D290+D296+D298+D302++D209+D189+D190+D31+D33+D34+D247+D177+D250+D154+D59+D60+D61</f>
        <v>#N/A</v>
      </c>
      <c r="E359" s="29" t="e">
        <f aca="false">E26+E27+E39+E44+E49+E54+E69+E70+E71+E73+E79+E82+E85+E90+E93+E96+E99+E100+E103+E107+E110+E117+E119+E120+E122+E123+E125+E134+E136+E139+E140+E145+E148+E152+E153+E157+E160++E163+E165+E167+E178+E179+E181+E183+E184+E196+E199+E205+E206+E220+E228+E230+E245+E246+E248+E249+E255+E258+E270+E278+E284+E290+E296+E298+E302++E209+E189+E190+E31+E33+E34+E247+E177+E250+E154+E59+E60+E61</f>
        <v>#N/A</v>
      </c>
      <c r="F359" s="29" t="n">
        <f aca="false">F45+F46+F48+F53+F58+F62+F67+F72+F73+F74+F75+F83+F84+F85+F87+F95+F98+F101+F106+F109+F112+F115+F119+F122+F129+F131+F132+F134+F135+F137+F143+F144+F148+F149+F155+F158+F161+F164+F167+F170+F172+F174+F176+F178+F189+F190+F191+F193+F195+F196+F203+F206+F213+F214+F227+F230+F236+F238+F249+F250+F251+F252+F253+F254+F259+F262+F274+F285+F288+F291+F295+F299+F301+F305+F307+F89+F150+F282</f>
        <v>156.5</v>
      </c>
      <c r="G359" s="29" t="n">
        <f aca="false">G45+G46+G48+G53+G58+G62+G67+G72+G73+G74+G75+G83+G84+G85+G87+G95+G98+G101+G106+G109+G112+G115+G119+G122+G129+G131+G132+G134+G135+G137+G143+G144+G148+G149+G155+G158+G161+G164+G167+G170+G172+G174+G176+G178+G189+G190+G191+G193+G195+G196+G203+G206+G213+G214+G227+G230+G236+G238+G249+G250+G251+G252+G253+G254+G259+G262+G274+G285+G288+G291+G295+G299+G301+G305+G307+G89+G150+G282</f>
        <v>30.5</v>
      </c>
      <c r="H359" s="19"/>
      <c r="I359" s="79"/>
      <c r="J359" s="23"/>
    </row>
    <row r="360" customFormat="false" ht="102" hidden="false" customHeight="false" outlineLevel="0" collapsed="false">
      <c r="A360" s="106"/>
      <c r="B360" s="28" t="s">
        <v>689</v>
      </c>
      <c r="C360" s="29" t="n">
        <f aca="false">C51+C52</f>
        <v>3</v>
      </c>
      <c r="D360" s="29" t="n">
        <f aca="false">D38+D37</f>
        <v>24</v>
      </c>
      <c r="E360" s="29" t="n">
        <f aca="false">E38+E37</f>
        <v>1.5</v>
      </c>
      <c r="F360" s="29" t="n">
        <f aca="false">F51+F52</f>
        <v>3</v>
      </c>
      <c r="G360" s="29" t="n">
        <f aca="false">G51+G52</f>
        <v>0</v>
      </c>
      <c r="H360" s="19"/>
      <c r="I360" s="79"/>
      <c r="J360" s="23"/>
    </row>
    <row r="361" customFormat="false" ht="21" hidden="false" customHeight="false" outlineLevel="0" collapsed="false">
      <c r="A361" s="106"/>
      <c r="B361" s="40" t="s">
        <v>690</v>
      </c>
      <c r="C361" s="35" t="n">
        <f aca="false">C362+C363</f>
        <v>141.5</v>
      </c>
      <c r="D361" s="35" t="e">
        <f aca="false">D362+D363</f>
        <v>#N/A</v>
      </c>
      <c r="E361" s="35" t="e">
        <f aca="false">E362+E363</f>
        <v>#N/A</v>
      </c>
      <c r="F361" s="35" t="n">
        <f aca="false">F362+F363</f>
        <v>122.75</v>
      </c>
      <c r="G361" s="35" t="n">
        <f aca="false">G362+G363</f>
        <v>18.75</v>
      </c>
      <c r="H361" s="19"/>
      <c r="I361" s="79"/>
      <c r="J361" s="23"/>
    </row>
    <row r="362" customFormat="false" ht="41.25" hidden="false" customHeight="true" outlineLevel="0" collapsed="false">
      <c r="A362" s="28" t="s">
        <v>691</v>
      </c>
      <c r="B362" s="28" t="s">
        <v>692</v>
      </c>
      <c r="C362" s="29" t="n">
        <f aca="false">C311+C312+C313+C316+C318+C320+C323+C325+C326+C327+C328+C329+C331+C332+C333+C335+C336+C337+C340+C341+C350+C33+C32+C145+C199+C314</f>
        <v>30</v>
      </c>
      <c r="D362" s="29" t="n">
        <f aca="false">D19+D20+D29+D308+D309+D310+D312+D315+D317+D320+D328+D329+D330+D335+D336+D331+D339+D340+D322+D334+D191+D321+D326+D332</f>
        <v>29.75</v>
      </c>
      <c r="E362" s="29" t="n">
        <f aca="false">E19+E20+E29+E308+E309+E310+E312+E315+E317+E320+E328+E329+E330+E335+E336+E331+E339+E340+E322+E334+E191+E321+E326+E332</f>
        <v>3.5</v>
      </c>
      <c r="F362" s="29" t="n">
        <f aca="false">F311+F312+F313+F316+F318+F320+F323+F325+F326+F327+F328+F329+F331+F332+F333+F335+F336+F337+F340+F341+F350+F33+F32+F145+F199+F314</f>
        <v>26</v>
      </c>
      <c r="G362" s="29" t="n">
        <f aca="false">G311+G312+G313+G316+G318+G320+G323+G325+G326+G327+G328+G329+G331+G332+G333+G335+G336+G337+G340+G341+G350+G33+G32+G145+G199+G314</f>
        <v>4</v>
      </c>
      <c r="H362" s="19"/>
      <c r="I362" s="79"/>
      <c r="J362" s="23"/>
    </row>
    <row r="363" customFormat="false" ht="41.25" hidden="false" customHeight="false" outlineLevel="0" collapsed="false">
      <c r="A363" s="28"/>
      <c r="B363" s="28" t="s">
        <v>693</v>
      </c>
      <c r="C363" s="29" t="n">
        <f aca="false">C34+C36+C37+C38+C39+C40+C180+C234+C242+C338+C342+C343+C344+C345+C346+C347+C348+C349</f>
        <v>111.5</v>
      </c>
      <c r="D363" s="29" t="e">
        <f aca="false">D341+D342+D343+D344+D345+D346+D347+D348+D349+D13+D21+D28+D45+D128+D135+D169+D226+D232+D234+D235+D292+D304+D192+D323+D127+</f>
        <v>#N/A</v>
      </c>
      <c r="E363" s="29" t="e">
        <f aca="false">E341+E342+E343+E344+E345+E346+E347+E348+E349+E13+E21+E28+E45+E128+E135+E169+E226+E232+E234+E235+E292+E304+E192+E323+E127+</f>
        <v>#N/A</v>
      </c>
      <c r="F363" s="29" t="n">
        <f aca="false">F34+F36+F37+F38+F39+F40+F180+F234+F242+F338+F342+F343+F344+F345+F346+F347+F348+F349</f>
        <v>96.75</v>
      </c>
      <c r="G363" s="29" t="n">
        <f aca="false">C363-F363</f>
        <v>14.75</v>
      </c>
      <c r="H363" s="19"/>
      <c r="I363" s="79"/>
      <c r="J363" s="23"/>
    </row>
  </sheetData>
  <mergeCells count="45">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28:F28"/>
    <mergeCell ref="B29:F29"/>
    <mergeCell ref="B35:E35"/>
    <mergeCell ref="B42:E42"/>
    <mergeCell ref="B50:F50"/>
    <mergeCell ref="B55:E55"/>
    <mergeCell ref="B60:E60"/>
    <mergeCell ref="B64:E64"/>
    <mergeCell ref="B69:E69"/>
    <mergeCell ref="B77:E77"/>
    <mergeCell ref="B78:E78"/>
    <mergeCell ref="B91:E91"/>
    <mergeCell ref="B139:E139"/>
    <mergeCell ref="B153:E153"/>
    <mergeCell ref="B182:E182"/>
    <mergeCell ref="B184:E184"/>
    <mergeCell ref="B201:E201"/>
    <mergeCell ref="B244:E244"/>
    <mergeCell ref="B257:E257"/>
    <mergeCell ref="B297:E297"/>
    <mergeCell ref="B309:E309"/>
    <mergeCell ref="B310:E310"/>
    <mergeCell ref="B315:G315"/>
    <mergeCell ref="B317:E317"/>
    <mergeCell ref="B319:E319"/>
    <mergeCell ref="B322:E322"/>
    <mergeCell ref="B324:E324"/>
    <mergeCell ref="B330:E330"/>
    <mergeCell ref="B334:F334"/>
    <mergeCell ref="B339:E339"/>
    <mergeCell ref="A362:A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349" activeCellId="0" sqref="A1:IV16384"/>
    </sheetView>
  </sheetViews>
  <sheetFormatPr defaultColWidth="8.84765625" defaultRowHeight="21" zeroHeight="false" outlineLevelRow="0" outlineLevelCol="0"/>
  <cols>
    <col collapsed="false" customWidth="true" hidden="false" outlineLevel="0" max="1" min="1" style="1" width="9.14"/>
    <col collapsed="false" customWidth="true" hidden="false" outlineLevel="0" max="2" min="2" style="1" width="52.28"/>
    <col collapsed="false" customWidth="true" hidden="false" outlineLevel="0" max="3" min="3" style="1" width="17.28"/>
    <col collapsed="false" customWidth="true" hidden="true" outlineLevel="0" max="4" min="4" style="1" width="15.13"/>
    <col collapsed="false" customWidth="true" hidden="true" outlineLevel="0" max="5" min="5" style="1" width="18.41"/>
    <col collapsed="false" customWidth="true" hidden="false" outlineLevel="0" max="6" min="6" style="2" width="13.28"/>
    <col collapsed="false" customWidth="true" hidden="false" outlineLevel="0" max="7" min="7" style="2" width="9.56"/>
    <col collapsed="false" customWidth="true" hidden="false" outlineLevel="0" max="8" min="8" style="2" width="9.99"/>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894</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895</v>
      </c>
      <c r="J19" s="22"/>
      <c r="K19" s="30"/>
    </row>
    <row r="20" customFormat="false" ht="38.25" hidden="false" customHeight="true" outlineLevel="0" collapsed="false">
      <c r="A20" s="27" t="s">
        <v>22</v>
      </c>
      <c r="B20" s="28" t="s">
        <v>23</v>
      </c>
      <c r="C20" s="29" t="n">
        <v>1</v>
      </c>
      <c r="D20" s="29" t="n">
        <v>1</v>
      </c>
      <c r="E20" s="19"/>
      <c r="F20" s="19" t="n">
        <v>1</v>
      </c>
      <c r="G20" s="29" t="n">
        <f aca="false">C20-F20</f>
        <v>0</v>
      </c>
      <c r="H20" s="19"/>
      <c r="I20" s="22" t="s">
        <v>896</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856</v>
      </c>
      <c r="J24" s="23"/>
      <c r="K24" s="18"/>
    </row>
    <row r="25" customFormat="false" ht="21" hidden="false" customHeight="false" outlineLevel="0" collapsed="false">
      <c r="A25" s="31" t="s">
        <v>33</v>
      </c>
      <c r="B25" s="37" t="s">
        <v>34</v>
      </c>
      <c r="C25" s="38" t="n">
        <v>1</v>
      </c>
      <c r="D25" s="38" t="n">
        <v>1</v>
      </c>
      <c r="E25" s="19"/>
      <c r="F25" s="19" t="n">
        <v>1</v>
      </c>
      <c r="G25" s="29" t="n">
        <f aca="false">C25-F25</f>
        <v>0</v>
      </c>
      <c r="H25" s="19"/>
      <c r="I25" s="22" t="s">
        <v>700</v>
      </c>
      <c r="J25" s="23"/>
      <c r="K25" s="18"/>
    </row>
    <row r="26" customFormat="false" ht="75.6" hidden="false" customHeight="true" outlineLevel="0" collapsed="false">
      <c r="A26" s="31" t="s">
        <v>35</v>
      </c>
      <c r="B26" s="37" t="s">
        <v>36</v>
      </c>
      <c r="C26" s="29" t="n">
        <v>0.25</v>
      </c>
      <c r="D26" s="29" t="n">
        <v>0.5</v>
      </c>
      <c r="E26" s="19"/>
      <c r="F26" s="19" t="n">
        <v>0.25</v>
      </c>
      <c r="G26" s="29" t="n">
        <f aca="false">C26-F26</f>
        <v>0</v>
      </c>
      <c r="H26" s="19"/>
      <c r="I26" s="16" t="s">
        <v>371</v>
      </c>
      <c r="J26" s="112" t="s">
        <v>697</v>
      </c>
      <c r="K26" s="18"/>
      <c r="M26" s="1" t="n">
        <v>0.25</v>
      </c>
    </row>
    <row r="27" customFormat="false" ht="21" hidden="false" customHeight="false" outlineLevel="0" collapsed="false">
      <c r="A27" s="31"/>
      <c r="B27" s="32" t="s">
        <v>28</v>
      </c>
      <c r="C27" s="35" t="n">
        <f aca="false">SUM(C24:C26)</f>
        <v>2.25</v>
      </c>
      <c r="D27" s="35" t="n">
        <f aca="false">SUM(D24:D26)</f>
        <v>2.5</v>
      </c>
      <c r="E27" s="35"/>
      <c r="F27" s="35" t="n">
        <f aca="false">SUM(F24:F26)</f>
        <v>2.25</v>
      </c>
      <c r="G27" s="35" t="n">
        <f aca="false">SUM(G24:G26)</f>
        <v>0</v>
      </c>
      <c r="H27" s="19"/>
      <c r="I27" s="22"/>
      <c r="J27" s="22"/>
      <c r="K27" s="18"/>
    </row>
    <row r="28" customFormat="false" ht="34.9" hidden="false" customHeight="true" outlineLevel="0" collapsed="false">
      <c r="A28" s="42" t="s">
        <v>43</v>
      </c>
      <c r="B28" s="36" t="s">
        <v>44</v>
      </c>
      <c r="C28" s="36"/>
      <c r="D28" s="36"/>
      <c r="E28" s="36"/>
      <c r="F28" s="36"/>
      <c r="G28" s="29"/>
      <c r="H28" s="19"/>
      <c r="I28" s="22"/>
      <c r="J28" s="22"/>
      <c r="K28" s="18"/>
    </row>
    <row r="29" customFormat="false" ht="21" hidden="false" customHeight="true" outlineLevel="0" collapsed="false">
      <c r="A29" s="42" t="s">
        <v>45</v>
      </c>
      <c r="B29" s="36" t="s">
        <v>44</v>
      </c>
      <c r="C29" s="36"/>
      <c r="D29" s="36"/>
      <c r="E29" s="36"/>
      <c r="F29" s="36"/>
      <c r="G29" s="19"/>
      <c r="H29" s="19"/>
      <c r="I29" s="22"/>
      <c r="J29" s="22"/>
      <c r="K29" s="18"/>
    </row>
    <row r="30" customFormat="false" ht="33" hidden="false" customHeight="false" outlineLevel="0" collapsed="false">
      <c r="A30" s="31" t="s">
        <v>698</v>
      </c>
      <c r="B30" s="37" t="s">
        <v>46</v>
      </c>
      <c r="C30" s="38" t="n">
        <v>1.5</v>
      </c>
      <c r="D30" s="38" t="n">
        <v>1.5</v>
      </c>
      <c r="E30" s="43"/>
      <c r="F30" s="19" t="n">
        <v>1.5</v>
      </c>
      <c r="G30" s="29" t="n">
        <f aca="false">C30-F30</f>
        <v>0</v>
      </c>
      <c r="H30" s="19"/>
      <c r="I30" s="16" t="s">
        <v>47</v>
      </c>
      <c r="J30" s="22"/>
      <c r="K30" s="18"/>
      <c r="M30" s="1" t="n">
        <v>0.5</v>
      </c>
    </row>
    <row r="31" customFormat="false" ht="21" hidden="false" customHeight="false" outlineLevel="0" collapsed="false">
      <c r="A31" s="31" t="s">
        <v>699</v>
      </c>
      <c r="B31" s="37" t="s">
        <v>49</v>
      </c>
      <c r="C31" s="38" t="n">
        <v>1</v>
      </c>
      <c r="D31" s="38" t="n">
        <v>1</v>
      </c>
      <c r="E31" s="43"/>
      <c r="F31" s="19" t="n">
        <v>0</v>
      </c>
      <c r="G31" s="29" t="n">
        <f aca="false">C31-F31</f>
        <v>1</v>
      </c>
      <c r="H31" s="19"/>
      <c r="J31" s="22"/>
      <c r="K31" s="18"/>
      <c r="M31" s="1" t="n">
        <v>1</v>
      </c>
    </row>
    <row r="32" customFormat="false" ht="27.75" hidden="false" customHeight="false" outlineLevel="0" collapsed="false">
      <c r="A32" s="31" t="s">
        <v>701</v>
      </c>
      <c r="B32" s="28" t="s">
        <v>51</v>
      </c>
      <c r="C32" s="29" t="n">
        <f aca="false">D32+E32</f>
        <v>0.5</v>
      </c>
      <c r="D32" s="29" t="n">
        <v>0.5</v>
      </c>
      <c r="E32" s="43"/>
      <c r="F32" s="19" t="n">
        <v>0.5</v>
      </c>
      <c r="G32" s="29" t="n">
        <f aca="false">C32-F32</f>
        <v>0</v>
      </c>
      <c r="H32" s="19"/>
      <c r="I32" s="22" t="s">
        <v>52</v>
      </c>
      <c r="J32" s="112" t="s">
        <v>38</v>
      </c>
      <c r="K32" s="18"/>
    </row>
    <row r="33" customFormat="false" ht="42" hidden="false" customHeight="true" outlineLevel="0" collapsed="false">
      <c r="A33" s="31" t="s">
        <v>702</v>
      </c>
      <c r="B33" s="28" t="s">
        <v>54</v>
      </c>
      <c r="C33" s="29" t="n">
        <v>2</v>
      </c>
      <c r="D33" s="29" t="n">
        <v>1</v>
      </c>
      <c r="E33" s="19"/>
      <c r="F33" s="19" t="n">
        <v>2</v>
      </c>
      <c r="G33" s="29" t="n">
        <f aca="false">C33-F33</f>
        <v>0</v>
      </c>
      <c r="H33" s="19"/>
      <c r="I33" s="22" t="s">
        <v>897</v>
      </c>
      <c r="J33" s="23"/>
      <c r="K33" s="18"/>
    </row>
    <row r="34" customFormat="false" ht="148.15" hidden="false" customHeight="true" outlineLevel="0" collapsed="false">
      <c r="A34" s="31" t="s">
        <v>703</v>
      </c>
      <c r="B34" s="28" t="s">
        <v>57</v>
      </c>
      <c r="C34" s="29" t="n">
        <v>9.75</v>
      </c>
      <c r="D34" s="29" t="n">
        <v>8.75</v>
      </c>
      <c r="E34" s="19"/>
      <c r="F34" s="19" t="n">
        <v>8.75</v>
      </c>
      <c r="G34" s="29" t="n">
        <f aca="false">C34-F34</f>
        <v>1</v>
      </c>
      <c r="H34" s="19" t="n">
        <v>2</v>
      </c>
      <c r="I34" s="16" t="s">
        <v>898</v>
      </c>
      <c r="J34" s="23"/>
      <c r="K34" s="18"/>
      <c r="L34" s="124"/>
      <c r="M34" s="1" t="n">
        <v>0.75</v>
      </c>
    </row>
    <row r="35" customFormat="false" ht="36.6" hidden="false" customHeight="true" outlineLevel="0" collapsed="false">
      <c r="A35" s="42" t="s">
        <v>48</v>
      </c>
      <c r="B35" s="36" t="s">
        <v>704</v>
      </c>
      <c r="C35" s="36"/>
      <c r="D35" s="36"/>
      <c r="E35" s="36"/>
      <c r="F35" s="19"/>
      <c r="G35" s="29"/>
      <c r="H35" s="19"/>
      <c r="I35" s="16"/>
      <c r="J35" s="23"/>
      <c r="K35" s="18"/>
    </row>
    <row r="36" customFormat="false" ht="39" hidden="false" customHeight="true" outlineLevel="0" collapsed="false">
      <c r="A36" s="31" t="s">
        <v>705</v>
      </c>
      <c r="B36" s="113" t="s">
        <v>706</v>
      </c>
      <c r="C36" s="29" t="n">
        <v>1</v>
      </c>
      <c r="D36" s="29" t="n">
        <v>1</v>
      </c>
      <c r="E36" s="19"/>
      <c r="F36" s="19" t="n">
        <v>1</v>
      </c>
      <c r="G36" s="29" t="n">
        <f aca="false">C36-F36</f>
        <v>0</v>
      </c>
      <c r="H36" s="19"/>
      <c r="I36" s="16" t="s">
        <v>707</v>
      </c>
      <c r="J36" s="23"/>
      <c r="K36" s="18"/>
    </row>
    <row r="37" customFormat="false" ht="67.15" hidden="false" customHeight="true" outlineLevel="0" collapsed="false">
      <c r="A37" s="31" t="s">
        <v>708</v>
      </c>
      <c r="B37" s="40" t="s">
        <v>40</v>
      </c>
      <c r="C37" s="29" t="n">
        <v>5</v>
      </c>
      <c r="D37" s="29" t="n">
        <v>5</v>
      </c>
      <c r="E37" s="19"/>
      <c r="F37" s="19" t="n">
        <v>4</v>
      </c>
      <c r="G37" s="29" t="n">
        <f aca="false">C37-F37</f>
        <v>1</v>
      </c>
      <c r="H37" s="19"/>
      <c r="I37" s="16" t="s">
        <v>857</v>
      </c>
      <c r="J37" s="23"/>
      <c r="K37" s="18"/>
    </row>
    <row r="38" customFormat="false" ht="294.6" hidden="false" customHeight="true" outlineLevel="0" collapsed="false">
      <c r="A38" s="31" t="s">
        <v>710</v>
      </c>
      <c r="B38" s="40" t="s">
        <v>113</v>
      </c>
      <c r="C38" s="38" t="n">
        <v>17.5</v>
      </c>
      <c r="D38" s="29" t="n">
        <v>19</v>
      </c>
      <c r="E38" s="29" t="n">
        <v>1.5</v>
      </c>
      <c r="F38" s="19" t="n">
        <v>17.5</v>
      </c>
      <c r="G38" s="29" t="n">
        <f aca="false">C38-F38</f>
        <v>0</v>
      </c>
      <c r="H38" s="19" t="n">
        <v>1</v>
      </c>
      <c r="I38" s="16" t="s">
        <v>899</v>
      </c>
      <c r="J38" s="23"/>
      <c r="K38" s="18"/>
    </row>
    <row r="39" customFormat="false" ht="310.15" hidden="false" customHeight="true" outlineLevel="0" collapsed="false">
      <c r="A39" s="31" t="s">
        <v>713</v>
      </c>
      <c r="B39" s="74" t="s">
        <v>280</v>
      </c>
      <c r="C39" s="75" t="n">
        <v>17.5</v>
      </c>
      <c r="D39" s="75" t="n">
        <v>19.5</v>
      </c>
      <c r="E39" s="19"/>
      <c r="F39" s="19" t="n">
        <v>13.5</v>
      </c>
      <c r="G39" s="29" t="n">
        <f aca="false">C39-F39</f>
        <v>4</v>
      </c>
      <c r="H39" s="19"/>
      <c r="I39" s="16" t="s">
        <v>900</v>
      </c>
      <c r="J39" s="23"/>
      <c r="K39" s="18"/>
    </row>
    <row r="40" customFormat="false" ht="69" hidden="false" customHeight="true" outlineLevel="0" collapsed="false">
      <c r="A40" s="31" t="s">
        <v>715</v>
      </c>
      <c r="B40" s="74" t="s">
        <v>901</v>
      </c>
      <c r="C40" s="75" t="n">
        <v>4</v>
      </c>
      <c r="D40" s="75"/>
      <c r="E40" s="19"/>
      <c r="F40" s="19" t="n">
        <v>4</v>
      </c>
      <c r="G40" s="29" t="n">
        <f aca="false">C40-F40</f>
        <v>0</v>
      </c>
      <c r="H40" s="19"/>
      <c r="I40" s="16" t="s">
        <v>902</v>
      </c>
      <c r="J40" s="23"/>
      <c r="K40" s="18"/>
    </row>
    <row r="41" customFormat="false" ht="46.9" hidden="false" customHeight="true" outlineLevel="0" collapsed="false">
      <c r="A41" s="31" t="s">
        <v>903</v>
      </c>
      <c r="B41" s="28" t="s">
        <v>283</v>
      </c>
      <c r="C41" s="29" t="n">
        <v>4</v>
      </c>
      <c r="D41" s="29" t="n">
        <v>4</v>
      </c>
      <c r="E41" s="19"/>
      <c r="F41" s="19" t="n">
        <v>3</v>
      </c>
      <c r="G41" s="29" t="n">
        <f aca="false">C41-F41</f>
        <v>1</v>
      </c>
      <c r="H41" s="19"/>
      <c r="I41" s="76" t="s">
        <v>904</v>
      </c>
      <c r="J41" s="23"/>
      <c r="K41" s="18"/>
    </row>
    <row r="42" customFormat="false" ht="21" hidden="false" customHeight="false" outlineLevel="0" collapsed="false">
      <c r="A42" s="31"/>
      <c r="B42" s="32" t="s">
        <v>28</v>
      </c>
      <c r="C42" s="35" t="n">
        <f aca="false">C30+C31+C32+C33+C34+C36+C37+C38+C39+C41+C40</f>
        <v>63.75</v>
      </c>
      <c r="D42" s="35" t="n">
        <f aca="false">SUM(D30:D34)</f>
        <v>12.75</v>
      </c>
      <c r="E42" s="19"/>
      <c r="F42" s="35" t="n">
        <f aca="false">F30+F31+F32+F33+F34+F36+F37+F38+F39+F41+F40</f>
        <v>55.75</v>
      </c>
      <c r="G42" s="35" t="n">
        <f aca="false">G30+G31+G32+G33+G34+G36+G37+G38+G39+G41+G40</f>
        <v>8</v>
      </c>
      <c r="H42" s="19"/>
      <c r="I42" s="22"/>
      <c r="J42" s="23"/>
      <c r="K42" s="18"/>
    </row>
    <row r="43" customFormat="false" ht="60" hidden="false" customHeight="true" outlineLevel="0" collapsed="false">
      <c r="A43" s="42" t="s">
        <v>59</v>
      </c>
      <c r="B43" s="36" t="s">
        <v>60</v>
      </c>
      <c r="C43" s="36"/>
      <c r="D43" s="36"/>
      <c r="E43" s="36"/>
      <c r="F43" s="19"/>
      <c r="G43" s="19"/>
      <c r="H43" s="19"/>
      <c r="I43" s="22"/>
      <c r="J43" s="23"/>
      <c r="K43" s="18"/>
    </row>
    <row r="44" customFormat="false" ht="37.15" hidden="false" customHeight="true" outlineLevel="0" collapsed="false">
      <c r="A44" s="31" t="s">
        <v>61</v>
      </c>
      <c r="B44" s="44" t="s">
        <v>137</v>
      </c>
      <c r="C44" s="38" t="n">
        <v>1</v>
      </c>
      <c r="D44" s="38" t="n">
        <v>1</v>
      </c>
      <c r="E44" s="45"/>
      <c r="F44" s="19" t="n">
        <v>1</v>
      </c>
      <c r="G44" s="29" t="n">
        <f aca="false">C44-F44</f>
        <v>0</v>
      </c>
      <c r="H44" s="19" t="n">
        <v>1</v>
      </c>
      <c r="I44" s="16" t="s">
        <v>905</v>
      </c>
      <c r="J44" s="23"/>
      <c r="K44" s="18"/>
    </row>
    <row r="45" customFormat="false" ht="41.25" hidden="false" customHeight="true" outlineLevel="0" collapsed="false">
      <c r="A45" s="31" t="s">
        <v>64</v>
      </c>
      <c r="B45" s="46" t="s">
        <v>65</v>
      </c>
      <c r="C45" s="38" t="n">
        <v>2</v>
      </c>
      <c r="D45" s="38" t="n">
        <v>2</v>
      </c>
      <c r="E45" s="45"/>
      <c r="F45" s="19" t="n">
        <v>2</v>
      </c>
      <c r="G45" s="29" t="n">
        <f aca="false">C45-F45</f>
        <v>0</v>
      </c>
      <c r="H45" s="19"/>
      <c r="I45" s="16" t="s">
        <v>66</v>
      </c>
      <c r="J45" s="23"/>
      <c r="K45" s="18"/>
    </row>
    <row r="46" customFormat="false" ht="64.5" hidden="false" customHeight="false" outlineLevel="0" collapsed="false">
      <c r="A46" s="31" t="s">
        <v>67</v>
      </c>
      <c r="B46" s="46" t="s">
        <v>68</v>
      </c>
      <c r="C46" s="38" t="n">
        <v>5</v>
      </c>
      <c r="D46" s="38" t="n">
        <v>4</v>
      </c>
      <c r="E46" s="45"/>
      <c r="F46" s="19" t="n">
        <v>2</v>
      </c>
      <c r="G46" s="29" t="n">
        <f aca="false">C46-F46</f>
        <v>3</v>
      </c>
      <c r="H46" s="19" t="n">
        <v>2</v>
      </c>
      <c r="I46" s="16" t="s">
        <v>906</v>
      </c>
      <c r="J46" s="23"/>
      <c r="K46" s="18"/>
    </row>
    <row r="47" customFormat="false" ht="48.75" hidden="false" customHeight="false" outlineLevel="0" collapsed="false">
      <c r="A47" s="31" t="s">
        <v>70</v>
      </c>
      <c r="B47" s="47" t="s">
        <v>71</v>
      </c>
      <c r="C47" s="38" t="n">
        <v>3</v>
      </c>
      <c r="D47" s="38" t="n">
        <v>2</v>
      </c>
      <c r="E47" s="45"/>
      <c r="F47" s="19" t="n">
        <v>2</v>
      </c>
      <c r="G47" s="29" t="n">
        <f aca="false">C47-F47</f>
        <v>1</v>
      </c>
      <c r="H47" s="29"/>
      <c r="I47" s="16" t="s">
        <v>907</v>
      </c>
      <c r="J47" s="22"/>
      <c r="K47" s="18"/>
      <c r="M47" s="1" t="n">
        <v>0.5</v>
      </c>
    </row>
    <row r="48" customFormat="false" ht="41.25" hidden="false" customHeight="false" outlineLevel="0" collapsed="false">
      <c r="A48" s="31"/>
      <c r="B48" s="48" t="s">
        <v>718</v>
      </c>
      <c r="C48" s="57"/>
      <c r="D48" s="29"/>
      <c r="E48" s="49"/>
      <c r="F48" s="19"/>
      <c r="G48" s="29"/>
      <c r="H48" s="19"/>
      <c r="I48" s="16"/>
      <c r="J48" s="22"/>
      <c r="K48" s="18"/>
    </row>
    <row r="49" customFormat="false" ht="48.75" hidden="false" customHeight="false" outlineLevel="0" collapsed="false">
      <c r="A49" s="31" t="s">
        <v>73</v>
      </c>
      <c r="B49" s="28" t="s">
        <v>85</v>
      </c>
      <c r="C49" s="29" t="n">
        <v>2</v>
      </c>
      <c r="D49" s="29" t="n">
        <v>1</v>
      </c>
      <c r="E49" s="49"/>
      <c r="F49" s="19" t="n">
        <v>0.75</v>
      </c>
      <c r="G49" s="29" t="n">
        <f aca="false">C49-F49</f>
        <v>1.25</v>
      </c>
      <c r="H49" s="19" t="n">
        <v>1</v>
      </c>
      <c r="I49" s="16" t="s">
        <v>908</v>
      </c>
      <c r="J49" s="22"/>
      <c r="K49" s="18"/>
    </row>
    <row r="50" customFormat="false" ht="21" hidden="false" customHeight="false" outlineLevel="0" collapsed="false">
      <c r="A50" s="27"/>
      <c r="B50" s="58" t="s">
        <v>28</v>
      </c>
      <c r="C50" s="59" t="n">
        <f aca="false">SUM(C44:C49)</f>
        <v>13</v>
      </c>
      <c r="D50" s="59" t="e">
        <f aca="false">SUM(D44:D47)++D49+</f>
        <v>#N/A</v>
      </c>
      <c r="E50" s="58"/>
      <c r="F50" s="59" t="n">
        <f aca="false">SUM(F44:F49)</f>
        <v>7.75</v>
      </c>
      <c r="G50" s="59" t="n">
        <f aca="false">SUM(G44:G49)</f>
        <v>5.25</v>
      </c>
      <c r="H50" s="19"/>
      <c r="I50" s="22"/>
      <c r="J50" s="22"/>
      <c r="K50" s="18"/>
    </row>
    <row r="51" customFormat="false" ht="21" hidden="false" customHeight="true" outlineLevel="0" collapsed="false">
      <c r="A51" s="42" t="s">
        <v>89</v>
      </c>
      <c r="B51" s="36" t="s">
        <v>90</v>
      </c>
      <c r="C51" s="36"/>
      <c r="D51" s="36"/>
      <c r="E51" s="36"/>
      <c r="F51" s="36"/>
      <c r="G51" s="19"/>
      <c r="H51" s="19"/>
      <c r="I51" s="22"/>
      <c r="J51" s="22"/>
      <c r="K51" s="18"/>
    </row>
    <row r="52" customFormat="false" ht="74.45" hidden="false" customHeight="true" outlineLevel="0" collapsed="false">
      <c r="A52" s="27" t="s">
        <v>91</v>
      </c>
      <c r="B52" s="28" t="s">
        <v>92</v>
      </c>
      <c r="C52" s="38" t="n">
        <v>1</v>
      </c>
      <c r="D52" s="29" t="n">
        <v>1</v>
      </c>
      <c r="E52" s="19"/>
      <c r="F52" s="19" t="n">
        <v>1</v>
      </c>
      <c r="G52" s="29" t="n">
        <f aca="false">C52-F52</f>
        <v>0</v>
      </c>
      <c r="H52" s="19"/>
      <c r="I52" s="22" t="s">
        <v>93</v>
      </c>
      <c r="J52" s="22"/>
      <c r="K52" s="18"/>
    </row>
    <row r="53" customFormat="false" ht="42" hidden="false" customHeight="true" outlineLevel="0" collapsed="false">
      <c r="A53" s="27" t="s">
        <v>94</v>
      </c>
      <c r="B53" s="40" t="s">
        <v>95</v>
      </c>
      <c r="C53" s="38" t="n">
        <v>2</v>
      </c>
      <c r="D53" s="29" t="n">
        <v>2</v>
      </c>
      <c r="E53" s="19"/>
      <c r="F53" s="19" t="n">
        <v>2</v>
      </c>
      <c r="G53" s="29" t="n">
        <f aca="false">C53-F53</f>
        <v>0</v>
      </c>
      <c r="H53" s="19"/>
      <c r="I53" s="16" t="s">
        <v>96</v>
      </c>
      <c r="J53" s="23"/>
    </row>
    <row r="54" customFormat="false" ht="86.25" hidden="false" customHeight="true" outlineLevel="0" collapsed="false">
      <c r="A54" s="27" t="s">
        <v>97</v>
      </c>
      <c r="B54" s="28" t="s">
        <v>98</v>
      </c>
      <c r="C54" s="38" t="n">
        <v>5</v>
      </c>
      <c r="D54" s="29" t="n">
        <v>5</v>
      </c>
      <c r="E54" s="19"/>
      <c r="F54" s="19" t="n">
        <v>5</v>
      </c>
      <c r="G54" s="29" t="n">
        <f aca="false">C54-F54</f>
        <v>0</v>
      </c>
      <c r="H54" s="19"/>
      <c r="I54" s="16" t="s">
        <v>99</v>
      </c>
      <c r="J54" s="23"/>
      <c r="M54" s="1" t="n">
        <v>1</v>
      </c>
    </row>
    <row r="55" customFormat="false" ht="21" hidden="false" customHeight="false" outlineLevel="0" collapsed="false">
      <c r="A55" s="27"/>
      <c r="B55" s="58" t="s">
        <v>28</v>
      </c>
      <c r="C55" s="35" t="n">
        <f aca="false">SUM(C52:C54)</f>
        <v>8</v>
      </c>
      <c r="D55" s="35" t="n">
        <f aca="false">SUM(D52:D54)</f>
        <v>8</v>
      </c>
      <c r="E55" s="35" t="n">
        <f aca="false">SUM(E52:E54)</f>
        <v>0</v>
      </c>
      <c r="F55" s="35" t="n">
        <f aca="false">SUM(F52:F54)</f>
        <v>8</v>
      </c>
      <c r="G55" s="35" t="n">
        <f aca="false">SUM(G52:G54)</f>
        <v>0</v>
      </c>
      <c r="H55" s="19"/>
      <c r="I55" s="22"/>
      <c r="J55" s="23"/>
    </row>
    <row r="56" customFormat="false" ht="21" hidden="false" customHeight="true" outlineLevel="0" collapsed="false">
      <c r="A56" s="60" t="s">
        <v>100</v>
      </c>
      <c r="B56" s="36" t="s">
        <v>101</v>
      </c>
      <c r="C56" s="36"/>
      <c r="D56" s="36"/>
      <c r="E56" s="36"/>
      <c r="F56" s="19"/>
      <c r="G56" s="19"/>
      <c r="H56" s="19"/>
      <c r="I56" s="22"/>
      <c r="J56" s="23"/>
    </row>
    <row r="57" customFormat="false" ht="43.15" hidden="false" customHeight="true" outlineLevel="0" collapsed="false">
      <c r="A57" s="27" t="s">
        <v>102</v>
      </c>
      <c r="B57" s="28" t="s">
        <v>103</v>
      </c>
      <c r="C57" s="38" t="n">
        <v>0.5</v>
      </c>
      <c r="D57" s="29" t="n">
        <v>0.5</v>
      </c>
      <c r="E57" s="29" t="n">
        <v>0</v>
      </c>
      <c r="F57" s="19" t="n">
        <v>0.5</v>
      </c>
      <c r="G57" s="29" t="n">
        <f aca="false">C57-F57</f>
        <v>0</v>
      </c>
      <c r="H57" s="19"/>
      <c r="I57" s="22" t="s">
        <v>104</v>
      </c>
      <c r="J57" s="112" t="s">
        <v>105</v>
      </c>
    </row>
    <row r="58" customFormat="false" ht="48.75" hidden="false" customHeight="false" outlineLevel="0" collapsed="false">
      <c r="A58" s="31" t="s">
        <v>106</v>
      </c>
      <c r="B58" s="28" t="s">
        <v>107</v>
      </c>
      <c r="C58" s="38" t="n">
        <v>3.5</v>
      </c>
      <c r="D58" s="29" t="n">
        <v>1.75</v>
      </c>
      <c r="E58" s="29" t="n">
        <v>1.75</v>
      </c>
      <c r="F58" s="19" t="n">
        <v>3.5</v>
      </c>
      <c r="G58" s="29" t="n">
        <f aca="false">C58-F58</f>
        <v>0</v>
      </c>
      <c r="H58" s="19"/>
      <c r="I58" s="16" t="s">
        <v>108</v>
      </c>
      <c r="J58" s="112" t="s">
        <v>38</v>
      </c>
    </row>
    <row r="59" customFormat="false" ht="96" hidden="false" customHeight="false" outlineLevel="0" collapsed="false">
      <c r="A59" s="27" t="s">
        <v>109</v>
      </c>
      <c r="B59" s="28" t="s">
        <v>110</v>
      </c>
      <c r="C59" s="38" t="n">
        <v>6.5</v>
      </c>
      <c r="D59" s="29" t="n">
        <v>5.5</v>
      </c>
      <c r="E59" s="29" t="n">
        <v>1</v>
      </c>
      <c r="F59" s="19" t="n">
        <v>5.5</v>
      </c>
      <c r="G59" s="29" t="n">
        <f aca="false">C59-F59</f>
        <v>1</v>
      </c>
      <c r="H59" s="19"/>
      <c r="I59" s="16" t="s">
        <v>909</v>
      </c>
      <c r="J59" s="112" t="s">
        <v>38</v>
      </c>
      <c r="M59" s="1" t="n">
        <v>1</v>
      </c>
    </row>
    <row r="60" customFormat="false" ht="21" hidden="false" customHeight="false" outlineLevel="0" collapsed="false">
      <c r="A60" s="27"/>
      <c r="B60" s="58" t="s">
        <v>28</v>
      </c>
      <c r="C60" s="59" t="n">
        <f aca="false">SUM(C57:C59)</f>
        <v>10.5</v>
      </c>
      <c r="D60" s="59" t="n">
        <f aca="false">SUM(D57:D59)</f>
        <v>7.75</v>
      </c>
      <c r="E60" s="59" t="n">
        <f aca="false">SUM(E57:E59)</f>
        <v>2.75</v>
      </c>
      <c r="F60" s="59" t="n">
        <f aca="false">SUM(F57:F59)</f>
        <v>9.5</v>
      </c>
      <c r="G60" s="59" t="n">
        <f aca="false">SUM(G57:G59)</f>
        <v>1</v>
      </c>
      <c r="H60" s="19"/>
      <c r="I60" s="22"/>
      <c r="J60" s="22"/>
    </row>
    <row r="61" customFormat="false" ht="21" hidden="false" customHeight="true" outlineLevel="0" collapsed="false">
      <c r="A61" s="42" t="s">
        <v>115</v>
      </c>
      <c r="B61" s="36" t="s">
        <v>124</v>
      </c>
      <c r="C61" s="36"/>
      <c r="D61" s="36"/>
      <c r="E61" s="36"/>
      <c r="F61" s="19"/>
      <c r="G61" s="19"/>
      <c r="H61" s="19"/>
      <c r="I61" s="22"/>
      <c r="J61" s="22"/>
    </row>
    <row r="62" customFormat="false" ht="33" hidden="false" customHeight="false" outlineLevel="0" collapsed="false">
      <c r="A62" s="31" t="s">
        <v>117</v>
      </c>
      <c r="B62" s="37" t="s">
        <v>34</v>
      </c>
      <c r="C62" s="38" t="n">
        <v>1.5</v>
      </c>
      <c r="D62" s="29" t="n">
        <v>1</v>
      </c>
      <c r="E62" s="19"/>
      <c r="F62" s="19" t="n">
        <v>1.5</v>
      </c>
      <c r="G62" s="29" t="n">
        <f aca="false">C62-F62</f>
        <v>0</v>
      </c>
      <c r="H62" s="19"/>
      <c r="I62" s="16" t="s">
        <v>722</v>
      </c>
      <c r="J62" s="22"/>
    </row>
    <row r="63" customFormat="false" ht="24" hidden="false" customHeight="true" outlineLevel="0" collapsed="false">
      <c r="A63" s="31" t="s">
        <v>120</v>
      </c>
      <c r="B63" s="37" t="s">
        <v>128</v>
      </c>
      <c r="C63" s="38" t="n">
        <v>0.5</v>
      </c>
      <c r="D63" s="29" t="n">
        <v>1</v>
      </c>
      <c r="E63" s="19"/>
      <c r="F63" s="19" t="n">
        <v>0.5</v>
      </c>
      <c r="G63" s="29" t="n">
        <f aca="false">C63-F63</f>
        <v>0</v>
      </c>
      <c r="H63" s="19"/>
      <c r="I63" s="22" t="s">
        <v>129</v>
      </c>
      <c r="J63" s="116"/>
    </row>
    <row r="64" customFormat="false" ht="33" hidden="false" customHeight="false" outlineLevel="0" collapsed="false">
      <c r="A64" s="31" t="s">
        <v>910</v>
      </c>
      <c r="B64" s="37" t="s">
        <v>132</v>
      </c>
      <c r="C64" s="38" t="n">
        <v>3.5</v>
      </c>
      <c r="D64" s="29" t="n">
        <v>3.5</v>
      </c>
      <c r="E64" s="19"/>
      <c r="F64" s="19" t="n">
        <v>2</v>
      </c>
      <c r="G64" s="29" t="n">
        <f aca="false">C64-F64</f>
        <v>1.5</v>
      </c>
      <c r="H64" s="19"/>
      <c r="I64" s="62" t="s">
        <v>911</v>
      </c>
      <c r="J64" s="22"/>
    </row>
    <row r="65" customFormat="false" ht="23.25" hidden="false" customHeight="true" outlineLevel="0" collapsed="false">
      <c r="A65" s="31"/>
      <c r="B65" s="32" t="s">
        <v>28</v>
      </c>
      <c r="C65" s="59" t="n">
        <f aca="false">SUM(C62:C64)</f>
        <v>5.5</v>
      </c>
      <c r="D65" s="35" t="n">
        <f aca="false">SUM(D62:D64)</f>
        <v>5.5</v>
      </c>
      <c r="E65" s="19"/>
      <c r="F65" s="59" t="n">
        <f aca="false">SUM(F62:F64)</f>
        <v>4</v>
      </c>
      <c r="G65" s="35" t="n">
        <f aca="false">C65-F65</f>
        <v>1.5</v>
      </c>
      <c r="H65" s="19"/>
      <c r="I65" s="22"/>
      <c r="J65" s="22"/>
    </row>
    <row r="66" customFormat="false" ht="48" hidden="false" customHeight="true" outlineLevel="0" collapsed="false">
      <c r="A66" s="42" t="s">
        <v>123</v>
      </c>
      <c r="B66" s="61" t="s">
        <v>135</v>
      </c>
      <c r="C66" s="61"/>
      <c r="D66" s="61"/>
      <c r="E66" s="61"/>
      <c r="F66" s="19"/>
      <c r="G66" s="19"/>
      <c r="H66" s="19"/>
      <c r="I66" s="22"/>
      <c r="J66" s="22"/>
    </row>
    <row r="67" customFormat="false" ht="48" hidden="false" customHeight="true" outlineLevel="0" collapsed="false">
      <c r="A67" s="42" t="s">
        <v>125</v>
      </c>
      <c r="B67" s="125" t="s">
        <v>135</v>
      </c>
      <c r="C67" s="125"/>
      <c r="D67" s="125"/>
      <c r="E67" s="125"/>
      <c r="F67" s="19"/>
      <c r="G67" s="19"/>
      <c r="H67" s="19"/>
      <c r="I67" s="22"/>
      <c r="J67" s="22"/>
    </row>
    <row r="68" customFormat="false" ht="45.6" hidden="false" customHeight="true" outlineLevel="0" collapsed="false">
      <c r="A68" s="31" t="s">
        <v>912</v>
      </c>
      <c r="B68" s="28" t="s">
        <v>137</v>
      </c>
      <c r="C68" s="38" t="n">
        <v>1</v>
      </c>
      <c r="D68" s="29" t="n">
        <v>1</v>
      </c>
      <c r="E68" s="26"/>
      <c r="F68" s="19" t="n">
        <v>1</v>
      </c>
      <c r="G68" s="29" t="n">
        <f aca="false">C68-F68</f>
        <v>0</v>
      </c>
      <c r="H68" s="19"/>
      <c r="I68" s="22" t="s">
        <v>180</v>
      </c>
      <c r="J68" s="22"/>
    </row>
    <row r="69" customFormat="false" ht="45.6" hidden="false" customHeight="true" outlineLevel="0" collapsed="false">
      <c r="A69" s="31" t="s">
        <v>913</v>
      </c>
      <c r="B69" s="28" t="s">
        <v>36</v>
      </c>
      <c r="C69" s="38" t="n">
        <v>2</v>
      </c>
      <c r="D69" s="29" t="n">
        <v>2</v>
      </c>
      <c r="E69" s="26"/>
      <c r="F69" s="19" t="n">
        <v>2</v>
      </c>
      <c r="G69" s="29" t="n">
        <f aca="false">C69-F69</f>
        <v>0</v>
      </c>
      <c r="H69" s="19"/>
      <c r="I69" s="16" t="s">
        <v>139</v>
      </c>
      <c r="J69" s="22"/>
    </row>
    <row r="70" customFormat="false" ht="23.25" hidden="false" customHeight="true" outlineLevel="0" collapsed="false">
      <c r="A70" s="31" t="s">
        <v>914</v>
      </c>
      <c r="B70" s="37" t="s">
        <v>140</v>
      </c>
      <c r="C70" s="38" t="n">
        <v>1</v>
      </c>
      <c r="D70" s="29" t="n">
        <v>1</v>
      </c>
      <c r="E70" s="26"/>
      <c r="F70" s="19" t="n">
        <v>1</v>
      </c>
      <c r="G70" s="29" t="n">
        <f aca="false">C70-F70</f>
        <v>0</v>
      </c>
      <c r="H70" s="19"/>
      <c r="I70" s="22" t="s">
        <v>141</v>
      </c>
      <c r="J70" s="22"/>
    </row>
    <row r="71" customFormat="false" ht="146.45" hidden="false" customHeight="true" outlineLevel="0" collapsed="false">
      <c r="A71" s="31" t="s">
        <v>915</v>
      </c>
      <c r="B71" s="37" t="s">
        <v>143</v>
      </c>
      <c r="C71" s="38" t="n">
        <v>12</v>
      </c>
      <c r="D71" s="29" t="n">
        <v>12</v>
      </c>
      <c r="E71" s="26"/>
      <c r="F71" s="19" t="n">
        <v>9.5</v>
      </c>
      <c r="G71" s="29" t="n">
        <f aca="false">C71-F71</f>
        <v>2.5</v>
      </c>
      <c r="H71" s="19" t="n">
        <v>1</v>
      </c>
      <c r="I71" s="66" t="s">
        <v>916</v>
      </c>
      <c r="J71" s="67"/>
    </row>
    <row r="72" customFormat="false" ht="66.6" hidden="false" customHeight="true" outlineLevel="0" collapsed="false">
      <c r="A72" s="31" t="s">
        <v>917</v>
      </c>
      <c r="B72" s="37" t="s">
        <v>68</v>
      </c>
      <c r="C72" s="38" t="n">
        <v>6</v>
      </c>
      <c r="D72" s="29" t="n">
        <v>6</v>
      </c>
      <c r="E72" s="26"/>
      <c r="F72" s="19" t="n">
        <v>4</v>
      </c>
      <c r="G72" s="29" t="n">
        <f aca="false">C72-F72</f>
        <v>2</v>
      </c>
      <c r="H72" s="19"/>
      <c r="I72" s="66" t="s">
        <v>918</v>
      </c>
      <c r="J72" s="22"/>
    </row>
    <row r="73" customFormat="false" ht="45.6" hidden="false" customHeight="true" outlineLevel="0" collapsed="false">
      <c r="A73" s="31" t="s">
        <v>919</v>
      </c>
      <c r="B73" s="117" t="s">
        <v>71</v>
      </c>
      <c r="C73" s="38" t="n">
        <v>1</v>
      </c>
      <c r="D73" s="29"/>
      <c r="E73" s="26"/>
      <c r="F73" s="19" t="n">
        <v>1</v>
      </c>
      <c r="G73" s="29" t="n">
        <f aca="false">C73-F73</f>
        <v>0</v>
      </c>
      <c r="H73" s="19"/>
      <c r="I73" s="66" t="s">
        <v>727</v>
      </c>
      <c r="J73" s="22"/>
    </row>
    <row r="74" customFormat="false" ht="53.45" hidden="false" customHeight="true" outlineLevel="0" collapsed="false">
      <c r="A74" s="42" t="s">
        <v>127</v>
      </c>
      <c r="B74" s="125" t="s">
        <v>920</v>
      </c>
      <c r="C74" s="125"/>
      <c r="D74" s="125"/>
      <c r="E74" s="125"/>
      <c r="F74" s="125"/>
      <c r="G74" s="125"/>
      <c r="H74" s="125"/>
      <c r="I74" s="66"/>
      <c r="J74" s="22"/>
    </row>
    <row r="75" customFormat="false" ht="40.9" hidden="false" customHeight="true" outlineLevel="0" collapsed="false">
      <c r="A75" s="31" t="s">
        <v>921</v>
      </c>
      <c r="B75" s="28" t="s">
        <v>137</v>
      </c>
      <c r="C75" s="38" t="n">
        <v>1</v>
      </c>
      <c r="D75" s="29" t="n">
        <v>1</v>
      </c>
      <c r="E75" s="26"/>
      <c r="F75" s="19" t="n">
        <v>0</v>
      </c>
      <c r="G75" s="29" t="n">
        <f aca="false">C75-F75</f>
        <v>1</v>
      </c>
      <c r="H75" s="19"/>
      <c r="I75" s="66"/>
      <c r="J75" s="22"/>
    </row>
    <row r="76" customFormat="false" ht="29.45" hidden="false" customHeight="true" outlineLevel="0" collapsed="false">
      <c r="A76" s="31" t="s">
        <v>922</v>
      </c>
      <c r="B76" s="117" t="s">
        <v>923</v>
      </c>
      <c r="C76" s="38" t="n">
        <v>4</v>
      </c>
      <c r="D76" s="29" t="n">
        <v>4</v>
      </c>
      <c r="E76" s="26"/>
      <c r="F76" s="19" t="n">
        <v>0.75</v>
      </c>
      <c r="G76" s="29" t="n">
        <f aca="false">C76-F76</f>
        <v>3.25</v>
      </c>
      <c r="H76" s="19"/>
      <c r="I76" s="66" t="s">
        <v>924</v>
      </c>
      <c r="J76" s="22"/>
    </row>
    <row r="77" customFormat="false" ht="27.6" hidden="false" customHeight="true" outlineLevel="0" collapsed="false">
      <c r="A77" s="31" t="s">
        <v>925</v>
      </c>
      <c r="B77" s="117" t="s">
        <v>68</v>
      </c>
      <c r="C77" s="38" t="n">
        <v>3</v>
      </c>
      <c r="D77" s="29" t="n">
        <v>3</v>
      </c>
      <c r="E77" s="26"/>
      <c r="F77" s="19" t="n">
        <v>0</v>
      </c>
      <c r="G77" s="29" t="n">
        <f aca="false">C77-F77</f>
        <v>3</v>
      </c>
      <c r="H77" s="19"/>
      <c r="I77" s="66"/>
      <c r="J77" s="22"/>
    </row>
    <row r="78" customFormat="false" ht="36" hidden="false" customHeight="true" outlineLevel="0" collapsed="false">
      <c r="A78" s="31" t="s">
        <v>926</v>
      </c>
      <c r="B78" s="117" t="s">
        <v>71</v>
      </c>
      <c r="C78" s="38" t="n">
        <v>2</v>
      </c>
      <c r="D78" s="29" t="n">
        <v>2</v>
      </c>
      <c r="E78" s="26"/>
      <c r="F78" s="19" t="n">
        <v>2</v>
      </c>
      <c r="G78" s="29" t="n">
        <f aca="false">C78-F78</f>
        <v>0</v>
      </c>
      <c r="H78" s="19"/>
      <c r="I78" s="66" t="s">
        <v>927</v>
      </c>
      <c r="J78" s="22"/>
    </row>
    <row r="79" customFormat="false" ht="30.6" hidden="false" customHeight="true" outlineLevel="0" collapsed="false">
      <c r="A79" s="31" t="s">
        <v>928</v>
      </c>
      <c r="B79" s="117" t="s">
        <v>929</v>
      </c>
      <c r="C79" s="38" t="n">
        <v>2</v>
      </c>
      <c r="D79" s="29" t="n">
        <v>2</v>
      </c>
      <c r="E79" s="26"/>
      <c r="F79" s="19" t="n">
        <v>0.25</v>
      </c>
      <c r="G79" s="29" t="n">
        <f aca="false">C79-F79</f>
        <v>1.75</v>
      </c>
      <c r="H79" s="19"/>
      <c r="I79" s="66" t="s">
        <v>930</v>
      </c>
      <c r="J79" s="22"/>
    </row>
    <row r="80" customFormat="false" ht="23.25" hidden="false" customHeight="true" outlineLevel="0" collapsed="false">
      <c r="A80" s="31"/>
      <c r="B80" s="32" t="s">
        <v>28</v>
      </c>
      <c r="C80" s="59" t="n">
        <f aca="false">SUM(C68:C79)</f>
        <v>35</v>
      </c>
      <c r="D80" s="59" t="n">
        <f aca="false">SUM(D68:D72)</f>
        <v>22</v>
      </c>
      <c r="E80" s="49"/>
      <c r="F80" s="59" t="n">
        <f aca="false">SUM(F68:F79)</f>
        <v>21.5</v>
      </c>
      <c r="G80" s="59" t="n">
        <f aca="false">SUM(G68:G79)</f>
        <v>13.5</v>
      </c>
      <c r="H80" s="19"/>
      <c r="I80" s="22"/>
      <c r="J80" s="22"/>
    </row>
    <row r="81" customFormat="false" ht="42" hidden="false" customHeight="true" outlineLevel="0" collapsed="false">
      <c r="A81" s="42" t="s">
        <v>134</v>
      </c>
      <c r="B81" s="61" t="s">
        <v>148</v>
      </c>
      <c r="C81" s="61"/>
      <c r="D81" s="61"/>
      <c r="E81" s="61"/>
      <c r="F81" s="19"/>
      <c r="G81" s="19"/>
      <c r="H81" s="19"/>
      <c r="I81" s="22"/>
      <c r="J81" s="22"/>
    </row>
    <row r="82" customFormat="false" ht="21" hidden="false" customHeight="true" outlineLevel="0" collapsed="false">
      <c r="A82" s="42" t="s">
        <v>136</v>
      </c>
      <c r="B82" s="69" t="s">
        <v>150</v>
      </c>
      <c r="C82" s="69"/>
      <c r="D82" s="69"/>
      <c r="E82" s="69"/>
      <c r="F82" s="19"/>
      <c r="G82" s="19"/>
      <c r="H82" s="19"/>
      <c r="I82" s="22"/>
      <c r="J82" s="22"/>
    </row>
    <row r="83" customFormat="false" ht="39.6" hidden="false" customHeight="true" outlineLevel="0" collapsed="false">
      <c r="A83" s="27" t="s">
        <v>931</v>
      </c>
      <c r="B83" s="28" t="s">
        <v>137</v>
      </c>
      <c r="C83" s="29" t="n">
        <v>2</v>
      </c>
      <c r="D83" s="29" t="n">
        <v>1.5</v>
      </c>
      <c r="E83" s="49"/>
      <c r="F83" s="19" t="n">
        <v>2</v>
      </c>
      <c r="G83" s="29" t="n">
        <f aca="false">C83-F83</f>
        <v>0</v>
      </c>
      <c r="H83" s="19"/>
      <c r="I83" s="22" t="s">
        <v>932</v>
      </c>
      <c r="J83" s="22"/>
      <c r="M83" s="1" t="n">
        <v>0.5</v>
      </c>
    </row>
    <row r="84" customFormat="false" ht="242.45" hidden="false" customHeight="true" outlineLevel="0" collapsed="false">
      <c r="A84" s="27" t="s">
        <v>933</v>
      </c>
      <c r="B84" s="28" t="s">
        <v>154</v>
      </c>
      <c r="C84" s="29" t="n">
        <v>17</v>
      </c>
      <c r="D84" s="29" t="n">
        <v>17</v>
      </c>
      <c r="E84" s="49"/>
      <c r="F84" s="19" t="n">
        <v>16</v>
      </c>
      <c r="G84" s="29" t="n">
        <f aca="false">C84-F84</f>
        <v>1</v>
      </c>
      <c r="H84" s="19"/>
      <c r="I84" s="62" t="s">
        <v>934</v>
      </c>
      <c r="J84" s="22"/>
      <c r="L84" s="1" t="s">
        <v>935</v>
      </c>
    </row>
    <row r="85" customFormat="false" ht="99.6" hidden="false" customHeight="true" outlineLevel="0" collapsed="false">
      <c r="A85" s="27" t="s">
        <v>936</v>
      </c>
      <c r="B85" s="28" t="s">
        <v>157</v>
      </c>
      <c r="C85" s="29" t="n">
        <v>2.25</v>
      </c>
      <c r="D85" s="29" t="n">
        <v>5</v>
      </c>
      <c r="E85" s="49"/>
      <c r="F85" s="19" t="n">
        <v>1.25</v>
      </c>
      <c r="G85" s="29" t="n">
        <f aca="false">C85-F85</f>
        <v>1</v>
      </c>
      <c r="H85" s="19"/>
      <c r="I85" s="16" t="s">
        <v>937</v>
      </c>
      <c r="J85" s="112" t="s">
        <v>730</v>
      </c>
    </row>
    <row r="86" customFormat="false" ht="21" hidden="false" customHeight="false" outlineLevel="0" collapsed="false">
      <c r="A86" s="27" t="s">
        <v>938</v>
      </c>
      <c r="B86" s="28" t="s">
        <v>161</v>
      </c>
      <c r="C86" s="29" t="n">
        <v>2</v>
      </c>
      <c r="D86" s="29" t="n">
        <v>1</v>
      </c>
      <c r="E86" s="49"/>
      <c r="F86" s="19" t="n">
        <v>1</v>
      </c>
      <c r="G86" s="29" t="n">
        <f aca="false">C86-F86</f>
        <v>1</v>
      </c>
      <c r="H86" s="19"/>
      <c r="I86" s="22" t="s">
        <v>162</v>
      </c>
      <c r="J86" s="22"/>
      <c r="M86" s="1" t="n">
        <v>0.5</v>
      </c>
    </row>
    <row r="87" customFormat="false" ht="21" hidden="false" customHeight="false" outlineLevel="0" collapsed="false">
      <c r="A87" s="27" t="s">
        <v>939</v>
      </c>
      <c r="B87" s="28" t="s">
        <v>163</v>
      </c>
      <c r="C87" s="29" t="n">
        <f aca="false">D87+E87</f>
        <v>1</v>
      </c>
      <c r="D87" s="29" t="n">
        <v>1</v>
      </c>
      <c r="E87" s="49"/>
      <c r="F87" s="19" t="n">
        <v>0</v>
      </c>
      <c r="G87" s="29" t="n">
        <f aca="false">C87-F87</f>
        <v>1</v>
      </c>
      <c r="H87" s="19"/>
      <c r="I87" s="22" t="s">
        <v>940</v>
      </c>
      <c r="J87" s="22"/>
    </row>
    <row r="88" customFormat="false" ht="314.45" hidden="false" customHeight="true" outlineLevel="0" collapsed="false">
      <c r="A88" s="27" t="s">
        <v>941</v>
      </c>
      <c r="B88" s="28" t="s">
        <v>166</v>
      </c>
      <c r="C88" s="29" t="n">
        <v>17</v>
      </c>
      <c r="D88" s="29" t="n">
        <v>17</v>
      </c>
      <c r="E88" s="49"/>
      <c r="F88" s="19" t="n">
        <v>12</v>
      </c>
      <c r="G88" s="29" t="n">
        <f aca="false">C88-F88</f>
        <v>5</v>
      </c>
      <c r="H88" s="19"/>
      <c r="I88" s="16" t="s">
        <v>942</v>
      </c>
      <c r="J88" s="22"/>
      <c r="L88" s="1" t="s">
        <v>943</v>
      </c>
    </row>
    <row r="89" customFormat="false" ht="73.15" hidden="false" customHeight="true" outlineLevel="0" collapsed="false">
      <c r="A89" s="27" t="s">
        <v>944</v>
      </c>
      <c r="B89" s="28" t="s">
        <v>169</v>
      </c>
      <c r="C89" s="29" t="n">
        <v>1.5</v>
      </c>
      <c r="D89" s="29" t="n">
        <v>2.5</v>
      </c>
      <c r="E89" s="49"/>
      <c r="F89" s="19" t="n">
        <v>0</v>
      </c>
      <c r="G89" s="29" t="n">
        <f aca="false">C89-F89</f>
        <v>1.5</v>
      </c>
      <c r="H89" s="19" t="n">
        <v>1</v>
      </c>
      <c r="I89" s="16" t="s">
        <v>945</v>
      </c>
      <c r="J89" s="112" t="s">
        <v>38</v>
      </c>
    </row>
    <row r="90" customFormat="false" ht="21" hidden="false" customHeight="false" outlineLevel="0" collapsed="false">
      <c r="A90" s="27"/>
      <c r="B90" s="48" t="s">
        <v>172</v>
      </c>
      <c r="C90" s="29"/>
      <c r="D90" s="29"/>
      <c r="E90" s="49"/>
      <c r="F90" s="19"/>
      <c r="G90" s="19"/>
      <c r="H90" s="19"/>
      <c r="I90" s="22"/>
      <c r="J90" s="22"/>
    </row>
    <row r="91" customFormat="false" ht="52.9" hidden="false" customHeight="true" outlineLevel="0" collapsed="false">
      <c r="A91" s="27" t="s">
        <v>946</v>
      </c>
      <c r="B91" s="28" t="s">
        <v>85</v>
      </c>
      <c r="C91" s="29" t="n">
        <v>2</v>
      </c>
      <c r="D91" s="38" t="n">
        <v>2</v>
      </c>
      <c r="E91" s="49"/>
      <c r="F91" s="19" t="n">
        <v>1</v>
      </c>
      <c r="G91" s="29" t="n">
        <f aca="false">C91-F91</f>
        <v>1</v>
      </c>
      <c r="H91" s="19" t="n">
        <v>2</v>
      </c>
      <c r="I91" s="16" t="s">
        <v>947</v>
      </c>
      <c r="J91" s="22"/>
    </row>
    <row r="92" customFormat="false" ht="41.25" hidden="false" customHeight="false" outlineLevel="0" collapsed="false">
      <c r="A92" s="27"/>
      <c r="B92" s="48" t="s">
        <v>836</v>
      </c>
      <c r="C92" s="29"/>
      <c r="D92" s="38"/>
      <c r="E92" s="49"/>
      <c r="F92" s="19"/>
      <c r="G92" s="29"/>
      <c r="H92" s="19"/>
      <c r="I92" s="16"/>
      <c r="J92" s="22"/>
    </row>
    <row r="93" customFormat="false" ht="21" hidden="false" customHeight="false" outlineLevel="0" collapsed="false">
      <c r="A93" s="27" t="s">
        <v>948</v>
      </c>
      <c r="B93" s="28" t="s">
        <v>68</v>
      </c>
      <c r="C93" s="29" t="n">
        <v>1</v>
      </c>
      <c r="D93" s="38"/>
      <c r="E93" s="49"/>
      <c r="F93" s="19" t="n">
        <v>1</v>
      </c>
      <c r="G93" s="29" t="n">
        <f aca="false">C93-F93</f>
        <v>0</v>
      </c>
      <c r="H93" s="19"/>
      <c r="I93" s="16" t="s">
        <v>838</v>
      </c>
      <c r="J93" s="22"/>
    </row>
    <row r="94" customFormat="false" ht="21" hidden="false" customHeight="false" outlineLevel="0" collapsed="false">
      <c r="A94" s="31"/>
      <c r="B94" s="58" t="s">
        <v>175</v>
      </c>
      <c r="C94" s="35" t="n">
        <f aca="false">SUM(C83:C93)</f>
        <v>45.75</v>
      </c>
      <c r="D94" s="35" t="n">
        <f aca="false">SUM(D83:D91)</f>
        <v>47</v>
      </c>
      <c r="E94" s="35"/>
      <c r="F94" s="35" t="n">
        <f aca="false">SUM(F83:F93)</f>
        <v>34.25</v>
      </c>
      <c r="G94" s="35" t="n">
        <f aca="false">SUM(G83:G93)</f>
        <v>11.5</v>
      </c>
      <c r="H94" s="19"/>
      <c r="I94" s="22"/>
      <c r="J94" s="22"/>
    </row>
    <row r="95" customFormat="false" ht="21" hidden="false" customHeight="true" outlineLevel="0" collapsed="false">
      <c r="A95" s="60" t="s">
        <v>138</v>
      </c>
      <c r="B95" s="69" t="s">
        <v>177</v>
      </c>
      <c r="C95" s="69"/>
      <c r="D95" s="69"/>
      <c r="E95" s="69"/>
      <c r="F95" s="19"/>
      <c r="G95" s="19"/>
      <c r="H95" s="19"/>
      <c r="I95" s="22"/>
      <c r="J95" s="22"/>
    </row>
    <row r="96" customFormat="false" ht="41.25" hidden="false" customHeight="false" outlineLevel="0" collapsed="false">
      <c r="A96" s="27" t="s">
        <v>949</v>
      </c>
      <c r="B96" s="28" t="s">
        <v>870</v>
      </c>
      <c r="C96" s="29" t="n">
        <f aca="false">D96+E96</f>
        <v>1</v>
      </c>
      <c r="D96" s="29" t="n">
        <v>1</v>
      </c>
      <c r="E96" s="19"/>
      <c r="F96" s="19" t="n">
        <v>1</v>
      </c>
      <c r="G96" s="29" t="n">
        <f aca="false">C96-F96</f>
        <v>0</v>
      </c>
      <c r="H96" s="19"/>
      <c r="I96" s="22" t="s">
        <v>236</v>
      </c>
      <c r="J96" s="22"/>
    </row>
    <row r="97" customFormat="false" ht="21" hidden="false" customHeight="false" outlineLevel="0" collapsed="false">
      <c r="A97" s="60"/>
      <c r="B97" s="58" t="s">
        <v>181</v>
      </c>
      <c r="C97" s="57"/>
      <c r="D97" s="29"/>
      <c r="E97" s="19"/>
      <c r="F97" s="19"/>
      <c r="G97" s="19"/>
      <c r="H97" s="19"/>
      <c r="I97" s="22"/>
      <c r="J97" s="22"/>
    </row>
    <row r="98" customFormat="false" ht="48.75" hidden="false" customHeight="false" outlineLevel="0" collapsed="false">
      <c r="A98" s="27" t="s">
        <v>950</v>
      </c>
      <c r="B98" s="28" t="s">
        <v>183</v>
      </c>
      <c r="C98" s="29" t="n">
        <v>2</v>
      </c>
      <c r="D98" s="29" t="n">
        <v>2.25</v>
      </c>
      <c r="E98" s="19"/>
      <c r="F98" s="19" t="n">
        <v>0.25</v>
      </c>
      <c r="G98" s="29" t="n">
        <f aca="false">C98-F98</f>
        <v>1.75</v>
      </c>
      <c r="H98" s="19" t="n">
        <v>2</v>
      </c>
      <c r="I98" s="16" t="s">
        <v>951</v>
      </c>
      <c r="J98" s="22"/>
    </row>
    <row r="99" customFormat="false" ht="21" hidden="false" customHeight="false" outlineLevel="0" collapsed="false">
      <c r="A99" s="27" t="s">
        <v>952</v>
      </c>
      <c r="B99" s="28" t="s">
        <v>169</v>
      </c>
      <c r="C99" s="29" t="n">
        <v>2</v>
      </c>
      <c r="D99" s="29" t="n">
        <v>2</v>
      </c>
      <c r="E99" s="19"/>
      <c r="F99" s="19" t="n">
        <v>2</v>
      </c>
      <c r="G99" s="29" t="n">
        <f aca="false">C99-F99</f>
        <v>0</v>
      </c>
      <c r="H99" s="19"/>
      <c r="I99" s="22" t="s">
        <v>736</v>
      </c>
      <c r="J99" s="22"/>
    </row>
    <row r="100" customFormat="false" ht="21" hidden="false" customHeight="false" outlineLevel="0" collapsed="false">
      <c r="A100" s="60"/>
      <c r="B100" s="58" t="s">
        <v>187</v>
      </c>
      <c r="C100" s="57"/>
      <c r="D100" s="29"/>
      <c r="E100" s="19"/>
      <c r="F100" s="19"/>
      <c r="G100" s="19"/>
      <c r="H100" s="19"/>
      <c r="I100" s="22"/>
      <c r="J100" s="22"/>
    </row>
    <row r="101" customFormat="false" ht="44.45" hidden="false" customHeight="true" outlineLevel="0" collapsed="false">
      <c r="A101" s="27" t="s">
        <v>953</v>
      </c>
      <c r="B101" s="28" t="s">
        <v>189</v>
      </c>
      <c r="C101" s="29" t="n">
        <v>0.5</v>
      </c>
      <c r="D101" s="29" t="n">
        <v>1</v>
      </c>
      <c r="E101" s="19"/>
      <c r="F101" s="19" t="n">
        <v>0.5</v>
      </c>
      <c r="G101" s="29" t="n">
        <f aca="false">C101-F101</f>
        <v>0</v>
      </c>
      <c r="H101" s="19"/>
      <c r="I101" s="22" t="s">
        <v>190</v>
      </c>
      <c r="J101" s="112" t="s">
        <v>38</v>
      </c>
    </row>
    <row r="102" customFormat="false" ht="27.75" hidden="false" customHeight="false" outlineLevel="0" collapsed="false">
      <c r="A102" s="27" t="s">
        <v>954</v>
      </c>
      <c r="B102" s="28" t="s">
        <v>169</v>
      </c>
      <c r="C102" s="29" t="n">
        <v>0.5</v>
      </c>
      <c r="D102" s="29" t="n">
        <v>0.5</v>
      </c>
      <c r="E102" s="19"/>
      <c r="F102" s="19" t="n">
        <v>0.5</v>
      </c>
      <c r="G102" s="29" t="n">
        <f aca="false">C102-F102</f>
        <v>0</v>
      </c>
      <c r="H102" s="19"/>
      <c r="I102" s="22" t="s">
        <v>224</v>
      </c>
      <c r="J102" s="112" t="s">
        <v>105</v>
      </c>
    </row>
    <row r="103" customFormat="false" ht="21" hidden="false" customHeight="false" outlineLevel="0" collapsed="false">
      <c r="A103" s="60"/>
      <c r="B103" s="58" t="s">
        <v>192</v>
      </c>
      <c r="C103" s="57"/>
      <c r="D103" s="29"/>
      <c r="E103" s="19"/>
      <c r="F103" s="19"/>
      <c r="G103" s="19"/>
      <c r="H103" s="19"/>
      <c r="I103" s="22"/>
      <c r="J103" s="22"/>
    </row>
    <row r="104" customFormat="false" ht="33" hidden="false" customHeight="false" outlineLevel="0" collapsed="false">
      <c r="A104" s="27" t="s">
        <v>955</v>
      </c>
      <c r="B104" s="28" t="s">
        <v>194</v>
      </c>
      <c r="C104" s="29" t="n">
        <f aca="false">D104+E104</f>
        <v>2</v>
      </c>
      <c r="D104" s="29" t="n">
        <v>2</v>
      </c>
      <c r="E104" s="19"/>
      <c r="F104" s="19" t="n">
        <v>2</v>
      </c>
      <c r="G104" s="29" t="n">
        <f aca="false">C104-F104</f>
        <v>0</v>
      </c>
      <c r="H104" s="19"/>
      <c r="I104" s="16" t="s">
        <v>195</v>
      </c>
      <c r="J104" s="22"/>
    </row>
    <row r="105" customFormat="false" ht="56.25" hidden="false" customHeight="true" outlineLevel="0" collapsed="false">
      <c r="A105" s="27" t="s">
        <v>956</v>
      </c>
      <c r="B105" s="28" t="s">
        <v>197</v>
      </c>
      <c r="C105" s="29" t="n">
        <f aca="false">D105+E105</f>
        <v>2</v>
      </c>
      <c r="D105" s="29" t="n">
        <v>2</v>
      </c>
      <c r="E105" s="19"/>
      <c r="F105" s="19" t="n">
        <v>2</v>
      </c>
      <c r="G105" s="29" t="n">
        <f aca="false">C105-F105</f>
        <v>0</v>
      </c>
      <c r="H105" s="19"/>
      <c r="I105" s="16" t="s">
        <v>198</v>
      </c>
      <c r="J105" s="22"/>
    </row>
    <row r="106" customFormat="false" ht="21" hidden="false" customHeight="false" outlineLevel="0" collapsed="false">
      <c r="A106" s="70"/>
      <c r="B106" s="58" t="s">
        <v>199</v>
      </c>
      <c r="C106" s="57"/>
      <c r="D106" s="38"/>
      <c r="E106" s="19"/>
      <c r="F106" s="19"/>
      <c r="G106" s="19"/>
      <c r="H106" s="19"/>
      <c r="I106" s="22"/>
      <c r="J106" s="22"/>
    </row>
    <row r="107" customFormat="false" ht="82.5" hidden="false" customHeight="true" outlineLevel="0" collapsed="false">
      <c r="A107" s="71" t="s">
        <v>957</v>
      </c>
      <c r="B107" s="28" t="s">
        <v>201</v>
      </c>
      <c r="C107" s="29" t="n">
        <f aca="false">D107+E107</f>
        <v>1</v>
      </c>
      <c r="D107" s="38" t="n">
        <v>1</v>
      </c>
      <c r="E107" s="19"/>
      <c r="F107" s="19" t="n">
        <v>1</v>
      </c>
      <c r="G107" s="29" t="n">
        <f aca="false">C107-F107</f>
        <v>0</v>
      </c>
      <c r="H107" s="19"/>
      <c r="I107" s="16" t="s">
        <v>202</v>
      </c>
      <c r="J107" s="112" t="s">
        <v>671</v>
      </c>
    </row>
    <row r="108" customFormat="false" ht="21" hidden="false" customHeight="false" outlineLevel="0" collapsed="false">
      <c r="A108" s="70"/>
      <c r="B108" s="58" t="s">
        <v>206</v>
      </c>
      <c r="C108" s="57"/>
      <c r="D108" s="38"/>
      <c r="E108" s="19"/>
      <c r="F108" s="19"/>
      <c r="G108" s="19"/>
      <c r="H108" s="19"/>
      <c r="I108" s="22"/>
      <c r="J108" s="22"/>
    </row>
    <row r="109" customFormat="false" ht="33" hidden="false" customHeight="false" outlineLevel="0" collapsed="false">
      <c r="A109" s="71" t="s">
        <v>958</v>
      </c>
      <c r="B109" s="28" t="s">
        <v>208</v>
      </c>
      <c r="C109" s="29" t="n">
        <v>2</v>
      </c>
      <c r="D109" s="38" t="n">
        <v>2.5</v>
      </c>
      <c r="E109" s="19"/>
      <c r="F109" s="19" t="n">
        <v>2</v>
      </c>
      <c r="G109" s="29" t="n">
        <f aca="false">C109-F109</f>
        <v>0</v>
      </c>
      <c r="H109" s="19"/>
      <c r="I109" s="62" t="s">
        <v>209</v>
      </c>
      <c r="J109" s="22"/>
    </row>
    <row r="110" customFormat="false" ht="21" hidden="false" customHeight="false" outlineLevel="0" collapsed="false">
      <c r="A110" s="71" t="s">
        <v>959</v>
      </c>
      <c r="B110" s="28" t="s">
        <v>71</v>
      </c>
      <c r="C110" s="29" t="n">
        <v>1</v>
      </c>
      <c r="D110" s="38" t="n">
        <v>1</v>
      </c>
      <c r="E110" s="19"/>
      <c r="F110" s="19" t="n">
        <v>1</v>
      </c>
      <c r="G110" s="29" t="n">
        <f aca="false">C110-F110</f>
        <v>0</v>
      </c>
      <c r="H110" s="19"/>
      <c r="I110" s="22" t="s">
        <v>960</v>
      </c>
      <c r="J110" s="22"/>
    </row>
    <row r="111" customFormat="false" ht="21" hidden="false" customHeight="false" outlineLevel="0" collapsed="false">
      <c r="A111" s="70"/>
      <c r="B111" s="58" t="s">
        <v>212</v>
      </c>
      <c r="C111" s="57"/>
      <c r="D111" s="38"/>
      <c r="E111" s="19"/>
      <c r="F111" s="19"/>
      <c r="G111" s="19"/>
      <c r="H111" s="19"/>
      <c r="I111" s="22"/>
      <c r="J111" s="22"/>
    </row>
    <row r="112" customFormat="false" ht="48.75" hidden="false" customHeight="false" outlineLevel="0" collapsed="false">
      <c r="A112" s="71" t="s">
        <v>961</v>
      </c>
      <c r="B112" s="28" t="s">
        <v>214</v>
      </c>
      <c r="C112" s="29" t="n">
        <v>3</v>
      </c>
      <c r="D112" s="38" t="n">
        <v>2.75</v>
      </c>
      <c r="E112" s="19"/>
      <c r="F112" s="19" t="n">
        <v>3</v>
      </c>
      <c r="G112" s="29" t="n">
        <f aca="false">C112-F112</f>
        <v>0</v>
      </c>
      <c r="H112" s="19" t="n">
        <v>1</v>
      </c>
      <c r="I112" s="16" t="s">
        <v>737</v>
      </c>
      <c r="J112" s="112" t="s">
        <v>38</v>
      </c>
    </row>
    <row r="113" customFormat="false" ht="21" hidden="false" customHeight="false" outlineLevel="0" collapsed="false">
      <c r="A113" s="71" t="s">
        <v>962</v>
      </c>
      <c r="B113" s="28" t="s">
        <v>169</v>
      </c>
      <c r="C113" s="29" t="n">
        <v>1.25</v>
      </c>
      <c r="D113" s="38" t="n">
        <v>1.25</v>
      </c>
      <c r="E113" s="19"/>
      <c r="F113" s="19" t="n">
        <v>1.25</v>
      </c>
      <c r="G113" s="29" t="n">
        <f aca="false">C113-F113</f>
        <v>0</v>
      </c>
      <c r="H113" s="19"/>
      <c r="I113" s="22" t="s">
        <v>738</v>
      </c>
      <c r="J113" s="22"/>
    </row>
    <row r="114" customFormat="false" ht="21" hidden="false" customHeight="false" outlineLevel="0" collapsed="false">
      <c r="A114" s="70"/>
      <c r="B114" s="58" t="s">
        <v>218</v>
      </c>
      <c r="C114" s="57"/>
      <c r="D114" s="38"/>
      <c r="E114" s="19"/>
      <c r="F114" s="19"/>
      <c r="G114" s="19"/>
      <c r="H114" s="19"/>
      <c r="I114" s="16"/>
      <c r="J114" s="22"/>
    </row>
    <row r="115" customFormat="false" ht="84.6" hidden="false" customHeight="true" outlineLevel="0" collapsed="false">
      <c r="A115" s="71" t="s">
        <v>963</v>
      </c>
      <c r="B115" s="28" t="s">
        <v>220</v>
      </c>
      <c r="C115" s="29" t="n">
        <v>1.5</v>
      </c>
      <c r="D115" s="38" t="n">
        <v>2</v>
      </c>
      <c r="E115" s="19"/>
      <c r="F115" s="19" t="n">
        <v>1.5</v>
      </c>
      <c r="G115" s="29" t="n">
        <f aca="false">C115-F115</f>
        <v>0</v>
      </c>
      <c r="H115" s="19"/>
      <c r="I115" s="16" t="s">
        <v>964</v>
      </c>
      <c r="J115" s="112"/>
    </row>
    <row r="116" customFormat="false" ht="21" hidden="false" customHeight="false" outlineLevel="0" collapsed="false">
      <c r="A116" s="71" t="s">
        <v>965</v>
      </c>
      <c r="B116" s="28" t="s">
        <v>169</v>
      </c>
      <c r="C116" s="29" t="n">
        <v>1</v>
      </c>
      <c r="D116" s="38" t="n">
        <v>1</v>
      </c>
      <c r="E116" s="19"/>
      <c r="F116" s="19" t="n">
        <v>1</v>
      </c>
      <c r="G116" s="29" t="n">
        <f aca="false">C116-F116</f>
        <v>0</v>
      </c>
      <c r="H116" s="19"/>
      <c r="I116" s="22" t="s">
        <v>224</v>
      </c>
      <c r="J116" s="22"/>
    </row>
    <row r="117" customFormat="false" ht="21" hidden="false" customHeight="false" outlineLevel="0" collapsed="false">
      <c r="A117" s="70"/>
      <c r="B117" s="58" t="s">
        <v>227</v>
      </c>
      <c r="C117" s="57"/>
      <c r="D117" s="38"/>
      <c r="E117" s="19"/>
      <c r="F117" s="19"/>
      <c r="G117" s="19"/>
      <c r="H117" s="19"/>
      <c r="I117" s="22"/>
      <c r="J117" s="23"/>
    </row>
    <row r="118" customFormat="false" ht="48.75" hidden="false" customHeight="false" outlineLevel="0" collapsed="false">
      <c r="A118" s="71" t="s">
        <v>966</v>
      </c>
      <c r="B118" s="28" t="s">
        <v>229</v>
      </c>
      <c r="C118" s="29" t="n">
        <f aca="false">D118+E118</f>
        <v>2</v>
      </c>
      <c r="D118" s="38" t="n">
        <v>2</v>
      </c>
      <c r="E118" s="19"/>
      <c r="F118" s="19" t="n">
        <v>1</v>
      </c>
      <c r="G118" s="29" t="n">
        <f aca="false">C118-F118</f>
        <v>1</v>
      </c>
      <c r="H118" s="19"/>
      <c r="I118" s="16" t="s">
        <v>967</v>
      </c>
      <c r="J118" s="23"/>
    </row>
    <row r="119" customFormat="false" ht="48.75" hidden="false" customHeight="false" outlineLevel="0" collapsed="false">
      <c r="A119" s="71" t="s">
        <v>968</v>
      </c>
      <c r="B119" s="28" t="s">
        <v>169</v>
      </c>
      <c r="C119" s="29" t="n">
        <v>2</v>
      </c>
      <c r="D119" s="38" t="n">
        <v>2</v>
      </c>
      <c r="E119" s="19"/>
      <c r="F119" s="19" t="n">
        <v>2</v>
      </c>
      <c r="G119" s="29" t="n">
        <f aca="false">C119-F119</f>
        <v>0</v>
      </c>
      <c r="H119" s="19"/>
      <c r="I119" s="16" t="s">
        <v>969</v>
      </c>
      <c r="J119" s="23"/>
    </row>
    <row r="120" customFormat="false" ht="21" hidden="false" customHeight="false" outlineLevel="0" collapsed="false">
      <c r="A120" s="70"/>
      <c r="B120" s="58" t="s">
        <v>233</v>
      </c>
      <c r="C120" s="57"/>
      <c r="D120" s="38"/>
      <c r="E120" s="19"/>
      <c r="F120" s="19"/>
      <c r="G120" s="19"/>
      <c r="H120" s="19"/>
      <c r="I120" s="22"/>
      <c r="J120" s="23"/>
    </row>
    <row r="121" customFormat="false" ht="27.75" hidden="false" customHeight="false" outlineLevel="0" collapsed="false">
      <c r="A121" s="71" t="s">
        <v>970</v>
      </c>
      <c r="B121" s="28" t="s">
        <v>235</v>
      </c>
      <c r="C121" s="29" t="n">
        <v>1</v>
      </c>
      <c r="D121" s="38" t="n">
        <v>1</v>
      </c>
      <c r="E121" s="19"/>
      <c r="F121" s="19" t="n">
        <v>0.5</v>
      </c>
      <c r="G121" s="29" t="n">
        <f aca="false">C121-F121</f>
        <v>0.5</v>
      </c>
      <c r="H121" s="19"/>
      <c r="I121" s="22" t="s">
        <v>236</v>
      </c>
      <c r="J121" s="112" t="s">
        <v>105</v>
      </c>
    </row>
    <row r="122" customFormat="false" ht="21" hidden="false" customHeight="false" outlineLevel="0" collapsed="false">
      <c r="A122" s="71" t="s">
        <v>971</v>
      </c>
      <c r="B122" s="28" t="s">
        <v>238</v>
      </c>
      <c r="C122" s="29" t="n">
        <v>1</v>
      </c>
      <c r="D122" s="38" t="n">
        <v>1</v>
      </c>
      <c r="E122" s="19"/>
      <c r="F122" s="19" t="n">
        <v>1</v>
      </c>
      <c r="G122" s="29" t="n">
        <f aca="false">C122-F122</f>
        <v>0</v>
      </c>
      <c r="H122" s="19"/>
      <c r="I122" s="22" t="s">
        <v>239</v>
      </c>
      <c r="J122" s="23"/>
    </row>
    <row r="123" customFormat="false" ht="21" hidden="false" customHeight="false" outlineLevel="0" collapsed="false">
      <c r="A123" s="71" t="s">
        <v>972</v>
      </c>
      <c r="B123" s="28" t="s">
        <v>169</v>
      </c>
      <c r="C123" s="29" t="n">
        <f aca="false">D123+E123</f>
        <v>1</v>
      </c>
      <c r="D123" s="38" t="n">
        <v>1</v>
      </c>
      <c r="E123" s="19"/>
      <c r="F123" s="19" t="n">
        <v>1</v>
      </c>
      <c r="G123" s="29" t="n">
        <f aca="false">C123-F123</f>
        <v>0</v>
      </c>
      <c r="H123" s="19"/>
      <c r="I123" s="3" t="s">
        <v>973</v>
      </c>
      <c r="J123" s="23"/>
    </row>
    <row r="124" customFormat="false" ht="41.25" hidden="false" customHeight="false" outlineLevel="0" collapsed="false">
      <c r="A124" s="70"/>
      <c r="B124" s="58" t="s">
        <v>241</v>
      </c>
      <c r="C124" s="57"/>
      <c r="D124" s="38"/>
      <c r="E124" s="19"/>
      <c r="F124" s="19"/>
      <c r="G124" s="19"/>
      <c r="H124" s="19"/>
      <c r="I124" s="22"/>
      <c r="J124" s="23"/>
    </row>
    <row r="125" customFormat="false" ht="64.5" hidden="false" customHeight="true" outlineLevel="0" collapsed="false">
      <c r="A125" s="71" t="s">
        <v>974</v>
      </c>
      <c r="B125" s="28" t="s">
        <v>243</v>
      </c>
      <c r="C125" s="29" t="n">
        <v>1</v>
      </c>
      <c r="D125" s="38" t="n">
        <v>0.75</v>
      </c>
      <c r="E125" s="19"/>
      <c r="F125" s="19" t="n">
        <v>1</v>
      </c>
      <c r="G125" s="29" t="n">
        <f aca="false">C125-F125</f>
        <v>0</v>
      </c>
      <c r="H125" s="19"/>
      <c r="I125" s="62" t="s">
        <v>874</v>
      </c>
      <c r="J125" s="118"/>
    </row>
    <row r="126" customFormat="false" ht="81.75" hidden="false" customHeight="true" outlineLevel="0" collapsed="false">
      <c r="A126" s="71" t="s">
        <v>975</v>
      </c>
      <c r="B126" s="28" t="s">
        <v>169</v>
      </c>
      <c r="C126" s="29" t="n">
        <v>2</v>
      </c>
      <c r="D126" s="38" t="n">
        <v>2</v>
      </c>
      <c r="E126" s="19"/>
      <c r="F126" s="19" t="n">
        <v>2</v>
      </c>
      <c r="G126" s="29" t="n">
        <f aca="false">C126-F126</f>
        <v>0</v>
      </c>
      <c r="H126" s="19"/>
      <c r="I126" s="16" t="s">
        <v>741</v>
      </c>
      <c r="J126" s="23"/>
    </row>
    <row r="127" customFormat="false" ht="41.25" hidden="false" customHeight="false" outlineLevel="0" collapsed="false">
      <c r="A127" s="70"/>
      <c r="B127" s="58" t="s">
        <v>247</v>
      </c>
      <c r="C127" s="57"/>
      <c r="D127" s="38"/>
      <c r="E127" s="19"/>
      <c r="F127" s="19"/>
      <c r="G127" s="19"/>
      <c r="H127" s="19"/>
      <c r="I127" s="22"/>
      <c r="J127" s="23"/>
    </row>
    <row r="128" customFormat="false" ht="66.6" hidden="false" customHeight="true" outlineLevel="0" collapsed="false">
      <c r="A128" s="71" t="s">
        <v>976</v>
      </c>
      <c r="B128" s="28" t="s">
        <v>249</v>
      </c>
      <c r="C128" s="29" t="n">
        <v>2</v>
      </c>
      <c r="D128" s="38" t="n">
        <v>2</v>
      </c>
      <c r="E128" s="19"/>
      <c r="F128" s="19" t="n">
        <v>2</v>
      </c>
      <c r="G128" s="29" t="n">
        <f aca="false">C128-F128</f>
        <v>0</v>
      </c>
      <c r="H128" s="19"/>
      <c r="I128" s="62" t="s">
        <v>875</v>
      </c>
      <c r="J128" s="118" t="s">
        <v>743</v>
      </c>
    </row>
    <row r="129" customFormat="false" ht="42.6" hidden="false" customHeight="true" outlineLevel="0" collapsed="false">
      <c r="A129" s="70"/>
      <c r="B129" s="73" t="s">
        <v>252</v>
      </c>
      <c r="C129" s="57"/>
      <c r="D129" s="38"/>
      <c r="E129" s="19"/>
      <c r="F129" s="19"/>
      <c r="G129" s="19"/>
      <c r="H129" s="19"/>
      <c r="I129" s="22"/>
      <c r="J129" s="23"/>
    </row>
    <row r="130" customFormat="false" ht="21" hidden="false" customHeight="false" outlineLevel="0" collapsed="false">
      <c r="A130" s="71" t="s">
        <v>977</v>
      </c>
      <c r="B130" s="28" t="s">
        <v>254</v>
      </c>
      <c r="C130" s="29" t="n">
        <f aca="false">D130+E130</f>
        <v>1</v>
      </c>
      <c r="D130" s="38" t="n">
        <v>1</v>
      </c>
      <c r="E130" s="19"/>
      <c r="F130" s="19" t="n">
        <v>0</v>
      </c>
      <c r="G130" s="29" t="n">
        <f aca="false">C130-F130</f>
        <v>1</v>
      </c>
      <c r="H130" s="19"/>
      <c r="I130" s="22"/>
      <c r="J130" s="23"/>
    </row>
    <row r="131" customFormat="false" ht="24" hidden="false" customHeight="true" outlineLevel="0" collapsed="false">
      <c r="A131" s="70"/>
      <c r="B131" s="58" t="s">
        <v>255</v>
      </c>
      <c r="C131" s="57"/>
      <c r="D131" s="38"/>
      <c r="E131" s="19"/>
      <c r="F131" s="19"/>
      <c r="G131" s="19"/>
      <c r="H131" s="19"/>
      <c r="I131" s="22"/>
      <c r="J131" s="23"/>
    </row>
    <row r="132" customFormat="false" ht="66" hidden="false" customHeight="true" outlineLevel="0" collapsed="false">
      <c r="A132" s="71" t="s">
        <v>978</v>
      </c>
      <c r="B132" s="28" t="s">
        <v>257</v>
      </c>
      <c r="C132" s="29" t="n">
        <v>0.75</v>
      </c>
      <c r="D132" s="38" t="n">
        <v>1</v>
      </c>
      <c r="E132" s="19"/>
      <c r="F132" s="19" t="n">
        <v>0.75</v>
      </c>
      <c r="G132" s="29" t="n">
        <f aca="false">C132-F132</f>
        <v>0</v>
      </c>
      <c r="H132" s="19"/>
      <c r="I132" s="16" t="s">
        <v>258</v>
      </c>
      <c r="J132" s="118" t="s">
        <v>697</v>
      </c>
    </row>
    <row r="133" customFormat="false" ht="27.75" hidden="false" customHeight="false" outlineLevel="0" collapsed="false">
      <c r="A133" s="71" t="s">
        <v>979</v>
      </c>
      <c r="B133" s="28" t="s">
        <v>169</v>
      </c>
      <c r="C133" s="29" t="n">
        <f aca="false">D133+E133</f>
        <v>0.5</v>
      </c>
      <c r="D133" s="38" t="n">
        <v>0.5</v>
      </c>
      <c r="E133" s="19"/>
      <c r="F133" s="19" t="n">
        <v>0.25</v>
      </c>
      <c r="G133" s="29" t="n">
        <f aca="false">C133-F133</f>
        <v>0.25</v>
      </c>
      <c r="H133" s="19"/>
      <c r="I133" s="22" t="s">
        <v>876</v>
      </c>
      <c r="J133" s="118" t="s">
        <v>105</v>
      </c>
    </row>
    <row r="134" customFormat="false" ht="22.5" hidden="false" customHeight="true" outlineLevel="0" collapsed="false">
      <c r="A134" s="70"/>
      <c r="B134" s="58" t="s">
        <v>261</v>
      </c>
      <c r="C134" s="57"/>
      <c r="D134" s="38"/>
      <c r="E134" s="19"/>
      <c r="F134" s="19"/>
      <c r="G134" s="19"/>
      <c r="H134" s="19"/>
      <c r="I134" s="22"/>
      <c r="J134" s="23"/>
    </row>
    <row r="135" customFormat="false" ht="21" hidden="false" customHeight="false" outlineLevel="0" collapsed="false">
      <c r="A135" s="71" t="s">
        <v>980</v>
      </c>
      <c r="B135" s="28" t="s">
        <v>263</v>
      </c>
      <c r="C135" s="29" t="n">
        <v>1.5</v>
      </c>
      <c r="D135" s="38" t="n">
        <v>1</v>
      </c>
      <c r="E135" s="19"/>
      <c r="F135" s="19" t="n">
        <v>1.5</v>
      </c>
      <c r="G135" s="29" t="n">
        <f aca="false">C135-F135</f>
        <v>0</v>
      </c>
      <c r="H135" s="19"/>
      <c r="I135" s="22" t="s">
        <v>839</v>
      </c>
      <c r="J135" s="23"/>
    </row>
    <row r="136" customFormat="false" ht="60" hidden="false" customHeight="true" outlineLevel="0" collapsed="false">
      <c r="A136" s="71" t="s">
        <v>981</v>
      </c>
      <c r="B136" s="28" t="s">
        <v>266</v>
      </c>
      <c r="C136" s="29" t="n">
        <v>0.5</v>
      </c>
      <c r="D136" s="38" t="n">
        <v>1</v>
      </c>
      <c r="E136" s="19"/>
      <c r="F136" s="19" t="n">
        <v>0.5</v>
      </c>
      <c r="G136" s="29" t="n">
        <f aca="false">C136-F136</f>
        <v>0</v>
      </c>
      <c r="H136" s="19"/>
      <c r="I136" s="16" t="s">
        <v>840</v>
      </c>
      <c r="J136" s="23"/>
    </row>
    <row r="137" customFormat="false" ht="21" hidden="false" customHeight="false" outlineLevel="0" collapsed="false">
      <c r="A137" s="60"/>
      <c r="B137" s="45" t="s">
        <v>268</v>
      </c>
      <c r="C137" s="57"/>
      <c r="D137" s="29"/>
      <c r="E137" s="19"/>
      <c r="F137" s="19"/>
      <c r="G137" s="19"/>
      <c r="H137" s="19"/>
      <c r="I137" s="22"/>
      <c r="J137" s="23"/>
    </row>
    <row r="138" customFormat="false" ht="69" hidden="false" customHeight="true" outlineLevel="0" collapsed="false">
      <c r="A138" s="27" t="s">
        <v>982</v>
      </c>
      <c r="B138" s="28" t="s">
        <v>270</v>
      </c>
      <c r="C138" s="29" t="n">
        <f aca="false">D138+E138</f>
        <v>4</v>
      </c>
      <c r="D138" s="29" t="n">
        <v>4</v>
      </c>
      <c r="E138" s="19"/>
      <c r="F138" s="19" t="n">
        <v>4</v>
      </c>
      <c r="G138" s="29" t="n">
        <f aca="false">C138-F138</f>
        <v>0</v>
      </c>
      <c r="H138" s="19"/>
      <c r="I138" s="16" t="s">
        <v>983</v>
      </c>
      <c r="J138" s="23"/>
    </row>
    <row r="139" customFormat="false" ht="41.45" hidden="false" customHeight="true" outlineLevel="0" collapsed="false">
      <c r="A139" s="27" t="s">
        <v>984</v>
      </c>
      <c r="B139" s="28" t="s">
        <v>273</v>
      </c>
      <c r="C139" s="29" t="n">
        <f aca="false">D139+E139</f>
        <v>1</v>
      </c>
      <c r="D139" s="29" t="n">
        <v>1</v>
      </c>
      <c r="E139" s="19"/>
      <c r="F139" s="19" t="n">
        <v>1</v>
      </c>
      <c r="G139" s="29" t="n">
        <f aca="false">C139-F139</f>
        <v>0</v>
      </c>
      <c r="H139" s="19"/>
      <c r="I139" s="22" t="s">
        <v>274</v>
      </c>
      <c r="J139" s="23"/>
    </row>
    <row r="140" customFormat="false" ht="21.6" hidden="false" customHeight="true" outlineLevel="0" collapsed="false">
      <c r="A140" s="27"/>
      <c r="B140" s="45" t="s">
        <v>275</v>
      </c>
      <c r="C140" s="29"/>
      <c r="D140" s="29"/>
      <c r="E140" s="19"/>
      <c r="F140" s="19"/>
      <c r="G140" s="19"/>
      <c r="H140" s="19"/>
      <c r="I140" s="22"/>
      <c r="J140" s="23"/>
    </row>
    <row r="141" customFormat="false" ht="21.6" hidden="false" customHeight="true" outlineLevel="0" collapsed="false">
      <c r="A141" s="27" t="s">
        <v>985</v>
      </c>
      <c r="B141" s="28" t="s">
        <v>169</v>
      </c>
      <c r="C141" s="29" t="n">
        <v>2</v>
      </c>
      <c r="D141" s="29" t="n">
        <v>1</v>
      </c>
      <c r="E141" s="19"/>
      <c r="F141" s="19" t="n">
        <v>1</v>
      </c>
      <c r="G141" s="29" t="n">
        <f aca="false">C141-F141</f>
        <v>1</v>
      </c>
      <c r="H141" s="19"/>
      <c r="I141" s="3" t="s">
        <v>986</v>
      </c>
      <c r="J141" s="23"/>
    </row>
    <row r="142" customFormat="false" ht="21" hidden="false" customHeight="false" outlineLevel="0" collapsed="false">
      <c r="A142" s="31"/>
      <c r="B142" s="77" t="s">
        <v>285</v>
      </c>
      <c r="C142" s="33" t="n">
        <f aca="false">SUM(C96:C141)</f>
        <v>44</v>
      </c>
      <c r="D142" s="78" t="n">
        <f aca="false">SUM(D96:D141)</f>
        <v>44.5</v>
      </c>
      <c r="E142" s="77"/>
      <c r="F142" s="33" t="n">
        <f aca="false">SUM(F96:F141)</f>
        <v>38.5</v>
      </c>
      <c r="G142" s="33" t="n">
        <f aca="false">SUM(G96:G141)</f>
        <v>5.5</v>
      </c>
      <c r="H142" s="19"/>
      <c r="I142" s="79"/>
      <c r="J142" s="23"/>
    </row>
    <row r="143" customFormat="false" ht="31.5" hidden="false" customHeight="true" outlineLevel="0" collapsed="false">
      <c r="A143" s="42" t="s">
        <v>142</v>
      </c>
      <c r="B143" s="69" t="s">
        <v>287</v>
      </c>
      <c r="C143" s="69"/>
      <c r="D143" s="69"/>
      <c r="E143" s="69"/>
      <c r="F143" s="19"/>
      <c r="G143" s="19"/>
      <c r="H143" s="19"/>
      <c r="I143" s="76" t="s">
        <v>288</v>
      </c>
      <c r="J143" s="23"/>
    </row>
    <row r="144" customFormat="false" ht="43.15" hidden="false" customHeight="true" outlineLevel="0" collapsed="false">
      <c r="A144" s="31" t="s">
        <v>987</v>
      </c>
      <c r="B144" s="28" t="s">
        <v>290</v>
      </c>
      <c r="C144" s="29" t="n">
        <f aca="false">D144+E144</f>
        <v>1</v>
      </c>
      <c r="D144" s="29" t="n">
        <v>1</v>
      </c>
      <c r="E144" s="45"/>
      <c r="F144" s="19" t="n">
        <v>1</v>
      </c>
      <c r="G144" s="29" t="n">
        <f aca="false">C144-F144</f>
        <v>0</v>
      </c>
      <c r="H144" s="19"/>
      <c r="I144" s="76" t="s">
        <v>988</v>
      </c>
      <c r="J144" s="23"/>
    </row>
    <row r="145" customFormat="false" ht="21" hidden="false" customHeight="false" outlineLevel="0" collapsed="false">
      <c r="A145" s="31" t="s">
        <v>989</v>
      </c>
      <c r="B145" s="28" t="s">
        <v>34</v>
      </c>
      <c r="C145" s="29" t="n">
        <f aca="false">D145+E145</f>
        <v>1</v>
      </c>
      <c r="D145" s="29" t="n">
        <v>1</v>
      </c>
      <c r="E145" s="45"/>
      <c r="F145" s="19" t="n">
        <v>1</v>
      </c>
      <c r="G145" s="29" t="n">
        <f aca="false">C145-F145</f>
        <v>0</v>
      </c>
      <c r="H145" s="19"/>
      <c r="I145" s="76" t="s">
        <v>293</v>
      </c>
      <c r="J145" s="23"/>
    </row>
    <row r="146" customFormat="false" ht="27.75" hidden="false" customHeight="false" outlineLevel="0" collapsed="false">
      <c r="A146" s="31" t="s">
        <v>990</v>
      </c>
      <c r="B146" s="28" t="s">
        <v>295</v>
      </c>
      <c r="C146" s="29" t="n">
        <v>0.5</v>
      </c>
      <c r="D146" s="29" t="n">
        <v>0.25</v>
      </c>
      <c r="E146" s="45"/>
      <c r="F146" s="19" t="n">
        <v>0.5</v>
      </c>
      <c r="G146" s="29" t="n">
        <f aca="false">C146-F146</f>
        <v>0</v>
      </c>
      <c r="H146" s="19"/>
      <c r="I146" s="76" t="s">
        <v>988</v>
      </c>
      <c r="J146" s="118" t="s">
        <v>105</v>
      </c>
    </row>
    <row r="147" customFormat="false" ht="21" hidden="false" customHeight="false" outlineLevel="0" collapsed="false">
      <c r="A147" s="31" t="s">
        <v>991</v>
      </c>
      <c r="B147" s="28" t="s">
        <v>169</v>
      </c>
      <c r="C147" s="29" t="n">
        <v>1</v>
      </c>
      <c r="D147" s="29" t="n">
        <v>1</v>
      </c>
      <c r="E147" s="45"/>
      <c r="F147" s="19" t="n">
        <v>1</v>
      </c>
      <c r="G147" s="29" t="n">
        <f aca="false">C147-F147</f>
        <v>0</v>
      </c>
      <c r="H147" s="19"/>
      <c r="I147" s="76" t="s">
        <v>992</v>
      </c>
      <c r="J147" s="23"/>
    </row>
    <row r="148" customFormat="false" ht="41.25" hidden="false" customHeight="true" outlineLevel="0" collapsed="false">
      <c r="A148" s="31" t="s">
        <v>993</v>
      </c>
      <c r="B148" s="28" t="s">
        <v>301</v>
      </c>
      <c r="C148" s="29" t="n">
        <f aca="false">D148+E148</f>
        <v>2</v>
      </c>
      <c r="D148" s="29" t="n">
        <v>2</v>
      </c>
      <c r="E148" s="45"/>
      <c r="F148" s="19" t="n">
        <v>2</v>
      </c>
      <c r="G148" s="29" t="n">
        <f aca="false">C148-F148</f>
        <v>0</v>
      </c>
      <c r="H148" s="19"/>
      <c r="I148" s="76" t="s">
        <v>994</v>
      </c>
      <c r="J148" s="23"/>
    </row>
    <row r="149" customFormat="false" ht="41.25" hidden="false" customHeight="true" outlineLevel="0" collapsed="false">
      <c r="A149" s="31" t="s">
        <v>995</v>
      </c>
      <c r="B149" s="28" t="s">
        <v>77</v>
      </c>
      <c r="C149" s="29" t="n">
        <v>1</v>
      </c>
      <c r="D149" s="29"/>
      <c r="E149" s="45"/>
      <c r="F149" s="19" t="n">
        <v>0</v>
      </c>
      <c r="G149" s="29" t="n">
        <f aca="false">C149-F149</f>
        <v>1</v>
      </c>
      <c r="H149" s="19"/>
      <c r="I149" s="76"/>
      <c r="J149" s="23"/>
    </row>
    <row r="150" customFormat="false" ht="61.15" hidden="false" customHeight="true" outlineLevel="0" collapsed="false">
      <c r="A150" s="42" t="s">
        <v>145</v>
      </c>
      <c r="B150" s="48" t="s">
        <v>304</v>
      </c>
      <c r="C150" s="29"/>
      <c r="D150" s="29"/>
      <c r="E150" s="45"/>
      <c r="F150" s="19"/>
      <c r="G150" s="19"/>
      <c r="H150" s="19"/>
      <c r="I150" s="79"/>
      <c r="J150" s="23"/>
    </row>
    <row r="151" customFormat="false" ht="41.25" hidden="false" customHeight="false" outlineLevel="0" collapsed="false">
      <c r="A151" s="31" t="s">
        <v>996</v>
      </c>
      <c r="B151" s="28" t="s">
        <v>306</v>
      </c>
      <c r="C151" s="29" t="n">
        <v>1</v>
      </c>
      <c r="D151" s="29" t="n">
        <v>0.5</v>
      </c>
      <c r="E151" s="45"/>
      <c r="F151" s="19" t="n">
        <v>0.5</v>
      </c>
      <c r="G151" s="29" t="n">
        <f aca="false">C151-F151</f>
        <v>0.5</v>
      </c>
      <c r="H151" s="19"/>
      <c r="I151" s="76" t="s">
        <v>293</v>
      </c>
      <c r="J151" s="23"/>
    </row>
    <row r="152" customFormat="false" ht="27.75" hidden="false" customHeight="false" outlineLevel="0" collapsed="false">
      <c r="A152" s="27" t="s">
        <v>997</v>
      </c>
      <c r="B152" s="28" t="s">
        <v>308</v>
      </c>
      <c r="C152" s="29" t="n">
        <f aca="false">D152+E152</f>
        <v>0.5</v>
      </c>
      <c r="D152" s="29" t="n">
        <v>0.5</v>
      </c>
      <c r="E152" s="45"/>
      <c r="F152" s="19" t="n">
        <v>0.25</v>
      </c>
      <c r="G152" s="29" t="n">
        <f aca="false">C152-F152</f>
        <v>0.25</v>
      </c>
      <c r="H152" s="19"/>
      <c r="I152" s="79" t="s">
        <v>309</v>
      </c>
      <c r="J152" s="118" t="s">
        <v>38</v>
      </c>
    </row>
    <row r="153" customFormat="false" ht="21" hidden="false" customHeight="false" outlineLevel="0" collapsed="false">
      <c r="A153" s="31" t="s">
        <v>998</v>
      </c>
      <c r="B153" s="28" t="s">
        <v>71</v>
      </c>
      <c r="C153" s="29" t="n">
        <f aca="false">D153+E153</f>
        <v>1</v>
      </c>
      <c r="D153" s="29" t="n">
        <v>1</v>
      </c>
      <c r="E153" s="45"/>
      <c r="F153" s="19" t="n">
        <v>1</v>
      </c>
      <c r="G153" s="29" t="n">
        <f aca="false">C153-F153</f>
        <v>0</v>
      </c>
      <c r="H153" s="19"/>
      <c r="I153" s="79" t="s">
        <v>311</v>
      </c>
      <c r="J153" s="23"/>
    </row>
    <row r="154" customFormat="false" ht="21" hidden="false" customHeight="false" outlineLevel="0" collapsed="false">
      <c r="A154" s="31" t="s">
        <v>999</v>
      </c>
      <c r="B154" s="28" t="s">
        <v>68</v>
      </c>
      <c r="C154" s="29" t="n">
        <v>1</v>
      </c>
      <c r="D154" s="29"/>
      <c r="E154" s="45"/>
      <c r="F154" s="19" t="n">
        <v>0</v>
      </c>
      <c r="G154" s="29" t="n">
        <f aca="false">C154-F154</f>
        <v>1</v>
      </c>
      <c r="H154" s="19"/>
      <c r="I154" s="79" t="s">
        <v>1000</v>
      </c>
      <c r="J154" s="23"/>
    </row>
    <row r="155" customFormat="false" ht="21" hidden="false" customHeight="false" outlineLevel="0" collapsed="false">
      <c r="A155" s="27"/>
      <c r="B155" s="45" t="s">
        <v>175</v>
      </c>
      <c r="C155" s="35" t="n">
        <f aca="false">SUM(C144:C154)</f>
        <v>10</v>
      </c>
      <c r="D155" s="35" t="n">
        <f aca="false">SUM(D144:D153)</f>
        <v>7.25</v>
      </c>
      <c r="E155" s="80"/>
      <c r="F155" s="35" t="n">
        <f aca="false">SUM(F144:F154)</f>
        <v>7.25</v>
      </c>
      <c r="G155" s="35" t="n">
        <f aca="false">SUM(G144:G154)</f>
        <v>2.75</v>
      </c>
      <c r="H155" s="19"/>
      <c r="I155" s="79"/>
      <c r="J155" s="23"/>
    </row>
    <row r="156" customFormat="false" ht="21" hidden="false" customHeight="false" outlineLevel="0" collapsed="false">
      <c r="A156" s="31"/>
      <c r="B156" s="45" t="s">
        <v>28</v>
      </c>
      <c r="C156" s="35" t="n">
        <f aca="false">C94+C142+C155</f>
        <v>99.75</v>
      </c>
      <c r="D156" s="35" t="n">
        <f aca="false">D94+D142+D155</f>
        <v>98.75</v>
      </c>
      <c r="E156" s="35" t="n">
        <f aca="false">E94+E142+E155</f>
        <v>0</v>
      </c>
      <c r="F156" s="35" t="n">
        <f aca="false">F94+F142+F155</f>
        <v>80</v>
      </c>
      <c r="G156" s="35" t="n">
        <f aca="false">G94+G142+G155</f>
        <v>19.75</v>
      </c>
      <c r="H156" s="19"/>
      <c r="I156" s="79"/>
      <c r="J156" s="23"/>
    </row>
    <row r="157" customFormat="false" ht="48.6" hidden="false" customHeight="true" outlineLevel="0" collapsed="false">
      <c r="A157" s="42" t="s">
        <v>147</v>
      </c>
      <c r="B157" s="61" t="s">
        <v>313</v>
      </c>
      <c r="C157" s="61"/>
      <c r="D157" s="61"/>
      <c r="E157" s="61"/>
      <c r="F157" s="19"/>
      <c r="G157" s="19"/>
      <c r="H157" s="19"/>
      <c r="I157" s="76" t="s">
        <v>288</v>
      </c>
      <c r="J157" s="23"/>
    </row>
    <row r="158" customFormat="false" ht="42" hidden="false" customHeight="true" outlineLevel="0" collapsed="false">
      <c r="A158" s="27" t="s">
        <v>149</v>
      </c>
      <c r="B158" s="28" t="s">
        <v>315</v>
      </c>
      <c r="C158" s="29" t="n">
        <v>1</v>
      </c>
      <c r="D158" s="29" t="n">
        <v>1</v>
      </c>
      <c r="E158" s="19"/>
      <c r="F158" s="19" t="n">
        <v>1</v>
      </c>
      <c r="G158" s="29" t="n">
        <f aca="false">C158-F158</f>
        <v>0</v>
      </c>
      <c r="H158" s="19"/>
      <c r="I158" s="76" t="s">
        <v>316</v>
      </c>
      <c r="J158" s="23"/>
    </row>
    <row r="159" customFormat="false" ht="21" hidden="false" customHeight="false" outlineLevel="0" collapsed="false">
      <c r="A159" s="27" t="s">
        <v>176</v>
      </c>
      <c r="B159" s="28" t="s">
        <v>163</v>
      </c>
      <c r="C159" s="29" t="n">
        <f aca="false">D159+E159</f>
        <v>1</v>
      </c>
      <c r="D159" s="29" t="n">
        <v>1</v>
      </c>
      <c r="E159" s="19"/>
      <c r="F159" s="19" t="n">
        <v>1</v>
      </c>
      <c r="G159" s="29" t="n">
        <f aca="false">C159-F159</f>
        <v>0</v>
      </c>
      <c r="H159" s="19"/>
      <c r="I159" s="76" t="s">
        <v>318</v>
      </c>
      <c r="J159" s="23"/>
    </row>
    <row r="160" customFormat="false" ht="43.9" hidden="false" customHeight="true" outlineLevel="0" collapsed="false">
      <c r="A160" s="27"/>
      <c r="B160" s="58" t="s">
        <v>319</v>
      </c>
      <c r="C160" s="81"/>
      <c r="D160" s="57"/>
      <c r="E160" s="19"/>
      <c r="F160" s="19"/>
      <c r="G160" s="29"/>
      <c r="H160" s="19"/>
      <c r="I160" s="79"/>
      <c r="J160" s="23"/>
    </row>
    <row r="161" customFormat="false" ht="91.15" hidden="false" customHeight="true" outlineLevel="0" collapsed="false">
      <c r="A161" s="27" t="s">
        <v>286</v>
      </c>
      <c r="B161" s="28" t="s">
        <v>154</v>
      </c>
      <c r="C161" s="29" t="n">
        <v>3</v>
      </c>
      <c r="D161" s="29" t="n">
        <v>3</v>
      </c>
      <c r="E161" s="19"/>
      <c r="F161" s="19" t="n">
        <v>2.5</v>
      </c>
      <c r="G161" s="29" t="n">
        <f aca="false">C161-F161</f>
        <v>0.5</v>
      </c>
      <c r="H161" s="19" t="n">
        <v>1</v>
      </c>
      <c r="I161" s="76" t="s">
        <v>321</v>
      </c>
      <c r="J161" s="23"/>
    </row>
    <row r="162" customFormat="false" ht="72" hidden="false" customHeight="true" outlineLevel="0" collapsed="false">
      <c r="A162" s="27" t="s">
        <v>303</v>
      </c>
      <c r="B162" s="28" t="s">
        <v>166</v>
      </c>
      <c r="C162" s="29" t="n">
        <v>3</v>
      </c>
      <c r="D162" s="29" t="n">
        <v>3</v>
      </c>
      <c r="E162" s="19"/>
      <c r="F162" s="19" t="n">
        <v>3</v>
      </c>
      <c r="G162" s="29" t="n">
        <f aca="false">C162-F162</f>
        <v>0</v>
      </c>
      <c r="H162" s="19"/>
      <c r="I162" s="76" t="s">
        <v>323</v>
      </c>
      <c r="J162" s="23"/>
    </row>
    <row r="163" customFormat="false" ht="39.6" hidden="false" customHeight="true" outlineLevel="0" collapsed="false">
      <c r="A163" s="27"/>
      <c r="B163" s="58" t="s">
        <v>324</v>
      </c>
      <c r="C163" s="81"/>
      <c r="D163" s="29"/>
      <c r="E163" s="19"/>
      <c r="F163" s="19"/>
      <c r="G163" s="29"/>
      <c r="H163" s="19"/>
      <c r="I163" s="79"/>
      <c r="J163" s="23"/>
    </row>
    <row r="164" customFormat="false" ht="62.45" hidden="false" customHeight="true" outlineLevel="0" collapsed="false">
      <c r="A164" s="27" t="s">
        <v>1001</v>
      </c>
      <c r="B164" s="28" t="s">
        <v>326</v>
      </c>
      <c r="C164" s="29" t="n">
        <v>4</v>
      </c>
      <c r="D164" s="29" t="n">
        <v>4</v>
      </c>
      <c r="E164" s="19"/>
      <c r="F164" s="19" t="n">
        <v>4</v>
      </c>
      <c r="G164" s="29" t="n">
        <f aca="false">C164-F164</f>
        <v>0</v>
      </c>
      <c r="H164" s="19" t="n">
        <v>1</v>
      </c>
      <c r="I164" s="76" t="s">
        <v>1002</v>
      </c>
      <c r="J164" s="23"/>
    </row>
    <row r="165" customFormat="false" ht="63" hidden="false" customHeight="false" outlineLevel="0" collapsed="false">
      <c r="A165" s="27" t="s">
        <v>1003</v>
      </c>
      <c r="B165" s="28" t="s">
        <v>166</v>
      </c>
      <c r="C165" s="29" t="n">
        <v>4</v>
      </c>
      <c r="D165" s="29" t="n">
        <v>4</v>
      </c>
      <c r="E165" s="19"/>
      <c r="F165" s="19" t="n">
        <v>3</v>
      </c>
      <c r="G165" s="29" t="n">
        <f aca="false">C165-F165</f>
        <v>1</v>
      </c>
      <c r="H165" s="19"/>
      <c r="I165" s="76" t="s">
        <v>1004</v>
      </c>
      <c r="J165" s="23"/>
    </row>
    <row r="166" customFormat="false" ht="21" hidden="false" customHeight="false" outlineLevel="0" collapsed="false">
      <c r="A166" s="27"/>
      <c r="B166" s="58" t="s">
        <v>212</v>
      </c>
      <c r="C166" s="81"/>
      <c r="D166" s="29"/>
      <c r="E166" s="19"/>
      <c r="F166" s="19"/>
      <c r="G166" s="29"/>
      <c r="H166" s="19"/>
      <c r="I166" s="79"/>
      <c r="J166" s="23"/>
    </row>
    <row r="167" customFormat="false" ht="27.75" hidden="false" customHeight="false" outlineLevel="0" collapsed="false">
      <c r="A167" s="27" t="s">
        <v>1005</v>
      </c>
      <c r="B167" s="28" t="s">
        <v>214</v>
      </c>
      <c r="C167" s="29" t="n">
        <f aca="false">D167+E167</f>
        <v>1</v>
      </c>
      <c r="D167" s="29" t="n">
        <v>1</v>
      </c>
      <c r="E167" s="19"/>
      <c r="F167" s="19" t="n">
        <v>1</v>
      </c>
      <c r="G167" s="29" t="n">
        <f aca="false">C167-F167</f>
        <v>0</v>
      </c>
      <c r="H167" s="19"/>
      <c r="I167" s="79" t="s">
        <v>745</v>
      </c>
      <c r="J167" s="118" t="s">
        <v>38</v>
      </c>
    </row>
    <row r="168" customFormat="false" ht="21" hidden="false" customHeight="false" outlineLevel="0" collapsed="false">
      <c r="A168" s="27" t="s">
        <v>1006</v>
      </c>
      <c r="B168" s="28" t="s">
        <v>169</v>
      </c>
      <c r="C168" s="29" t="n">
        <f aca="false">D168+E168</f>
        <v>1</v>
      </c>
      <c r="D168" s="29" t="n">
        <v>1</v>
      </c>
      <c r="E168" s="19"/>
      <c r="F168" s="19" t="n">
        <v>1</v>
      </c>
      <c r="G168" s="29" t="n">
        <f aca="false">C168-F168</f>
        <v>0</v>
      </c>
      <c r="H168" s="19"/>
      <c r="I168" s="79" t="s">
        <v>339</v>
      </c>
      <c r="J168" s="23"/>
    </row>
    <row r="169" customFormat="false" ht="41.25" hidden="false" customHeight="false" outlineLevel="0" collapsed="false">
      <c r="A169" s="27"/>
      <c r="B169" s="58" t="s">
        <v>340</v>
      </c>
      <c r="C169" s="81"/>
      <c r="D169" s="29"/>
      <c r="E169" s="19"/>
      <c r="F169" s="19"/>
      <c r="G169" s="29"/>
      <c r="H169" s="19"/>
      <c r="I169" s="79"/>
      <c r="J169" s="23"/>
    </row>
    <row r="170" customFormat="false" ht="21" hidden="false" customHeight="false" outlineLevel="0" collapsed="false">
      <c r="A170" s="27" t="s">
        <v>1007</v>
      </c>
      <c r="B170" s="28" t="s">
        <v>342</v>
      </c>
      <c r="C170" s="29" t="n">
        <f aca="false">D170+E170</f>
        <v>1</v>
      </c>
      <c r="D170" s="29" t="n">
        <v>1</v>
      </c>
      <c r="E170" s="19"/>
      <c r="F170" s="19" t="n">
        <v>1</v>
      </c>
      <c r="G170" s="29" t="n">
        <f aca="false">C170-F170</f>
        <v>0</v>
      </c>
      <c r="H170" s="19"/>
      <c r="I170" s="79" t="s">
        <v>343</v>
      </c>
      <c r="J170" s="23"/>
    </row>
    <row r="171" customFormat="false" ht="21" hidden="false" customHeight="false" outlineLevel="0" collapsed="false">
      <c r="A171" s="27" t="s">
        <v>1008</v>
      </c>
      <c r="B171" s="28" t="s">
        <v>345</v>
      </c>
      <c r="C171" s="29" t="n">
        <f aca="false">D171+E171</f>
        <v>1</v>
      </c>
      <c r="D171" s="29" t="n">
        <v>1</v>
      </c>
      <c r="E171" s="19"/>
      <c r="F171" s="19" t="n">
        <v>1</v>
      </c>
      <c r="G171" s="29" t="n">
        <f aca="false">C171-F171</f>
        <v>0</v>
      </c>
      <c r="H171" s="19"/>
      <c r="I171" s="79" t="s">
        <v>1009</v>
      </c>
      <c r="J171" s="23"/>
    </row>
    <row r="172" customFormat="false" ht="21" hidden="false" customHeight="false" outlineLevel="0" collapsed="false">
      <c r="A172" s="27"/>
      <c r="B172" s="58" t="s">
        <v>192</v>
      </c>
      <c r="C172" s="81"/>
      <c r="D172" s="29"/>
      <c r="E172" s="19"/>
      <c r="F172" s="19"/>
      <c r="G172" s="29"/>
      <c r="H172" s="19"/>
      <c r="I172" s="79"/>
      <c r="J172" s="23"/>
    </row>
    <row r="173" customFormat="false" ht="21" hidden="false" customHeight="false" outlineLevel="0" collapsed="false">
      <c r="A173" s="27" t="s">
        <v>1010</v>
      </c>
      <c r="B173" s="28" t="s">
        <v>194</v>
      </c>
      <c r="C173" s="29" t="n">
        <f aca="false">D173+E173</f>
        <v>0.5</v>
      </c>
      <c r="D173" s="29" t="n">
        <v>0.5</v>
      </c>
      <c r="E173" s="19"/>
      <c r="F173" s="19" t="n">
        <v>0</v>
      </c>
      <c r="G173" s="29" t="n">
        <f aca="false">C173-F173</f>
        <v>0.5</v>
      </c>
      <c r="H173" s="19"/>
      <c r="I173" s="79"/>
      <c r="J173" s="23"/>
    </row>
    <row r="174" customFormat="false" ht="56.25" hidden="false" customHeight="true" outlineLevel="0" collapsed="false">
      <c r="A174" s="27" t="s">
        <v>1011</v>
      </c>
      <c r="B174" s="28" t="s">
        <v>197</v>
      </c>
      <c r="C174" s="29" t="n">
        <f aca="false">D174+E174</f>
        <v>1</v>
      </c>
      <c r="D174" s="29" t="n">
        <v>1</v>
      </c>
      <c r="E174" s="19"/>
      <c r="F174" s="19" t="n">
        <v>1</v>
      </c>
      <c r="G174" s="29" t="n">
        <f aca="false">C174-F174</f>
        <v>0</v>
      </c>
      <c r="H174" s="19"/>
      <c r="I174" s="76" t="s">
        <v>350</v>
      </c>
      <c r="J174" s="23"/>
    </row>
    <row r="175" customFormat="false" ht="21" hidden="false" customHeight="false" outlineLevel="0" collapsed="false">
      <c r="A175" s="60"/>
      <c r="B175" s="58" t="s">
        <v>351</v>
      </c>
      <c r="C175" s="81"/>
      <c r="D175" s="29"/>
      <c r="E175" s="19"/>
      <c r="F175" s="19"/>
      <c r="G175" s="29"/>
      <c r="H175" s="19"/>
      <c r="I175" s="79"/>
      <c r="J175" s="23"/>
    </row>
    <row r="176" customFormat="false" ht="47.25" hidden="false" customHeight="false" outlineLevel="0" collapsed="false">
      <c r="A176" s="27" t="s">
        <v>1012</v>
      </c>
      <c r="B176" s="28" t="s">
        <v>353</v>
      </c>
      <c r="C176" s="29" t="n">
        <v>2</v>
      </c>
      <c r="D176" s="29" t="n">
        <v>2</v>
      </c>
      <c r="E176" s="19"/>
      <c r="F176" s="19" t="n">
        <v>2</v>
      </c>
      <c r="G176" s="29" t="n">
        <f aca="false">C176-F176</f>
        <v>0</v>
      </c>
      <c r="H176" s="19"/>
      <c r="I176" s="76" t="s">
        <v>354</v>
      </c>
      <c r="J176" s="23"/>
    </row>
    <row r="177" customFormat="false" ht="21" hidden="false" customHeight="false" outlineLevel="0" collapsed="false">
      <c r="A177" s="60"/>
      <c r="B177" s="58" t="s">
        <v>275</v>
      </c>
      <c r="C177" s="29"/>
      <c r="D177" s="29"/>
      <c r="E177" s="19"/>
      <c r="F177" s="19"/>
      <c r="G177" s="29"/>
      <c r="H177" s="19"/>
      <c r="I177" s="79"/>
      <c r="J177" s="23"/>
    </row>
    <row r="178" customFormat="false" ht="21" hidden="false" customHeight="false" outlineLevel="0" collapsed="false">
      <c r="A178" s="27" t="s">
        <v>1013</v>
      </c>
      <c r="B178" s="28" t="s">
        <v>169</v>
      </c>
      <c r="C178" s="82" t="n">
        <v>1</v>
      </c>
      <c r="D178" s="82" t="n">
        <v>1</v>
      </c>
      <c r="E178" s="19"/>
      <c r="F178" s="19" t="n">
        <v>0</v>
      </c>
      <c r="G178" s="29" t="n">
        <f aca="false">C178-F178</f>
        <v>1</v>
      </c>
      <c r="H178" s="19"/>
      <c r="I178" s="79"/>
      <c r="J178" s="23"/>
    </row>
    <row r="179" customFormat="false" ht="21" hidden="false" customHeight="false" outlineLevel="0" collapsed="false">
      <c r="A179" s="60"/>
      <c r="B179" s="58" t="s">
        <v>261</v>
      </c>
      <c r="C179" s="81"/>
      <c r="D179" s="29"/>
      <c r="E179" s="83"/>
      <c r="F179" s="19"/>
      <c r="G179" s="29"/>
      <c r="H179" s="19"/>
      <c r="I179" s="79"/>
      <c r="J179" s="23"/>
    </row>
    <row r="180" customFormat="false" ht="21" hidden="false" customHeight="false" outlineLevel="0" collapsed="false">
      <c r="A180" s="27" t="s">
        <v>1014</v>
      </c>
      <c r="B180" s="28" t="s">
        <v>263</v>
      </c>
      <c r="C180" s="29" t="n">
        <v>0.5</v>
      </c>
      <c r="D180" s="29" t="n">
        <v>0.5</v>
      </c>
      <c r="E180" s="83"/>
      <c r="F180" s="19" t="n">
        <v>0.5</v>
      </c>
      <c r="G180" s="29" t="n">
        <f aca="false">C180-F180</f>
        <v>0</v>
      </c>
      <c r="H180" s="19"/>
      <c r="I180" s="79" t="s">
        <v>358</v>
      </c>
      <c r="J180" s="23"/>
    </row>
    <row r="181" customFormat="false" ht="41.25" hidden="false" customHeight="false" outlineLevel="0" collapsed="false">
      <c r="A181" s="27"/>
      <c r="B181" s="58" t="s">
        <v>241</v>
      </c>
      <c r="C181" s="29"/>
      <c r="D181" s="29"/>
      <c r="E181" s="83"/>
      <c r="F181" s="19"/>
      <c r="G181" s="29"/>
      <c r="H181" s="19"/>
      <c r="I181" s="79"/>
      <c r="J181" s="23"/>
    </row>
    <row r="182" customFormat="false" ht="21" hidden="false" customHeight="false" outlineLevel="0" collapsed="false">
      <c r="A182" s="27" t="s">
        <v>1015</v>
      </c>
      <c r="B182" s="28" t="s">
        <v>169</v>
      </c>
      <c r="C182" s="29" t="n">
        <v>1</v>
      </c>
      <c r="D182" s="29" t="n">
        <v>1</v>
      </c>
      <c r="E182" s="83"/>
      <c r="F182" s="19" t="n">
        <v>1</v>
      </c>
      <c r="G182" s="29" t="n">
        <f aca="false">C182-F182</f>
        <v>0</v>
      </c>
      <c r="H182" s="19"/>
      <c r="I182" s="79" t="s">
        <v>746</v>
      </c>
      <c r="J182" s="119"/>
    </row>
    <row r="183" customFormat="false" ht="21" hidden="false" customHeight="false" outlineLevel="0" collapsed="false">
      <c r="A183" s="27"/>
      <c r="B183" s="58" t="s">
        <v>466</v>
      </c>
      <c r="C183" s="29"/>
      <c r="D183" s="29"/>
      <c r="E183" s="83"/>
      <c r="F183" s="19"/>
      <c r="G183" s="29"/>
      <c r="H183" s="19"/>
      <c r="I183" s="79"/>
      <c r="J183" s="119"/>
    </row>
    <row r="184" customFormat="false" ht="21" hidden="false" customHeight="false" outlineLevel="0" collapsed="false">
      <c r="A184" s="27" t="s">
        <v>1016</v>
      </c>
      <c r="B184" s="28" t="s">
        <v>468</v>
      </c>
      <c r="C184" s="29" t="n">
        <v>2</v>
      </c>
      <c r="D184" s="29" t="n">
        <v>2</v>
      </c>
      <c r="E184" s="83"/>
      <c r="F184" s="19" t="n">
        <v>0.5</v>
      </c>
      <c r="G184" s="29" t="n">
        <f aca="false">C184-F184</f>
        <v>1.5</v>
      </c>
      <c r="H184" s="19"/>
      <c r="I184" s="79" t="s">
        <v>339</v>
      </c>
      <c r="J184" s="119"/>
    </row>
    <row r="185" customFormat="false" ht="21" hidden="false" customHeight="false" outlineLevel="0" collapsed="false">
      <c r="A185" s="27"/>
      <c r="B185" s="45" t="s">
        <v>28</v>
      </c>
      <c r="C185" s="35" t="n">
        <f aca="false">SUM(C158:C184)</f>
        <v>28</v>
      </c>
      <c r="D185" s="35" t="n">
        <f aca="false">SUM(D158:D184)</f>
        <v>28</v>
      </c>
      <c r="E185" s="35" t="n">
        <f aca="false">SUM(E158:E184)</f>
        <v>0</v>
      </c>
      <c r="F185" s="35" t="n">
        <f aca="false">SUM(F158:F184)</f>
        <v>23.5</v>
      </c>
      <c r="G185" s="35" t="n">
        <f aca="false">SUM(G158:G184)</f>
        <v>4.5</v>
      </c>
      <c r="H185" s="19"/>
      <c r="I185" s="79"/>
      <c r="J185" s="23"/>
    </row>
    <row r="186" customFormat="false" ht="21" hidden="false" customHeight="true" outlineLevel="0" collapsed="false">
      <c r="A186" s="60" t="s">
        <v>312</v>
      </c>
      <c r="B186" s="61" t="s">
        <v>363</v>
      </c>
      <c r="C186" s="61"/>
      <c r="D186" s="61"/>
      <c r="E186" s="61"/>
      <c r="F186" s="19"/>
      <c r="G186" s="19"/>
      <c r="H186" s="19"/>
      <c r="I186" s="79"/>
      <c r="J186" s="23"/>
    </row>
    <row r="187" customFormat="false" ht="41.25" hidden="false" customHeight="false" outlineLevel="0" collapsed="false">
      <c r="A187" s="27" t="s">
        <v>314</v>
      </c>
      <c r="B187" s="28" t="s">
        <v>365</v>
      </c>
      <c r="C187" s="29" t="n">
        <f aca="false">D187+E187</f>
        <v>1</v>
      </c>
      <c r="D187" s="38" t="n">
        <v>1</v>
      </c>
      <c r="E187" s="19"/>
      <c r="F187" s="19" t="n">
        <v>1</v>
      </c>
      <c r="G187" s="29" t="n">
        <f aca="false">C187-F187</f>
        <v>0</v>
      </c>
      <c r="H187" s="19"/>
      <c r="I187" s="79" t="s">
        <v>366</v>
      </c>
      <c r="J187" s="23"/>
    </row>
    <row r="188" customFormat="false" ht="37.15" hidden="false" customHeight="true" outlineLevel="0" collapsed="false">
      <c r="A188" s="60" t="s">
        <v>317</v>
      </c>
      <c r="B188" s="84" t="s">
        <v>368</v>
      </c>
      <c r="C188" s="84"/>
      <c r="D188" s="84"/>
      <c r="E188" s="84"/>
      <c r="F188" s="19"/>
      <c r="G188" s="19"/>
      <c r="H188" s="19"/>
      <c r="I188" s="79"/>
      <c r="J188" s="23"/>
    </row>
    <row r="189" customFormat="false" ht="21" hidden="false" customHeight="false" outlineLevel="0" collapsed="false">
      <c r="A189" s="27" t="s">
        <v>1017</v>
      </c>
      <c r="B189" s="28" t="s">
        <v>370</v>
      </c>
      <c r="C189" s="29" t="n">
        <v>1</v>
      </c>
      <c r="D189" s="38" t="n">
        <v>1</v>
      </c>
      <c r="E189" s="19"/>
      <c r="F189" s="19" t="n">
        <v>1</v>
      </c>
      <c r="G189" s="29" t="n">
        <f aca="false">C189-F189</f>
        <v>0</v>
      </c>
      <c r="H189" s="19"/>
      <c r="I189" s="79" t="s">
        <v>371</v>
      </c>
      <c r="J189" s="23"/>
    </row>
    <row r="190" customFormat="false" ht="204.75" hidden="false" customHeight="false" outlineLevel="0" collapsed="false">
      <c r="A190" s="27" t="s">
        <v>1018</v>
      </c>
      <c r="B190" s="28" t="s">
        <v>326</v>
      </c>
      <c r="C190" s="29" t="n">
        <f aca="false">D190+E190</f>
        <v>11</v>
      </c>
      <c r="D190" s="38" t="n">
        <v>11</v>
      </c>
      <c r="E190" s="19"/>
      <c r="F190" s="19" t="n">
        <v>11</v>
      </c>
      <c r="G190" s="29" t="n">
        <f aca="false">C190-F190</f>
        <v>0</v>
      </c>
      <c r="H190" s="19" t="n">
        <v>3</v>
      </c>
      <c r="I190" s="76" t="s">
        <v>1019</v>
      </c>
      <c r="J190" s="23"/>
    </row>
    <row r="191" customFormat="false" ht="52.15" hidden="false" customHeight="true" outlineLevel="0" collapsed="false">
      <c r="A191" s="27" t="s">
        <v>1020</v>
      </c>
      <c r="B191" s="28" t="s">
        <v>36</v>
      </c>
      <c r="C191" s="29" t="n">
        <v>0.5</v>
      </c>
      <c r="D191" s="38" t="n">
        <v>2.25</v>
      </c>
      <c r="E191" s="19"/>
      <c r="F191" s="19" t="n">
        <v>0.25</v>
      </c>
      <c r="G191" s="29" t="n">
        <f aca="false">C191-F191</f>
        <v>0.25</v>
      </c>
      <c r="H191" s="19"/>
      <c r="I191" s="76" t="s">
        <v>1021</v>
      </c>
      <c r="J191" s="118" t="s">
        <v>105</v>
      </c>
    </row>
    <row r="192" customFormat="false" ht="85.5" hidden="false" customHeight="true" outlineLevel="0" collapsed="false">
      <c r="A192" s="27" t="s">
        <v>1022</v>
      </c>
      <c r="B192" s="28" t="s">
        <v>161</v>
      </c>
      <c r="C192" s="29" t="n">
        <v>0</v>
      </c>
      <c r="D192" s="38" t="n">
        <v>1</v>
      </c>
      <c r="E192" s="19"/>
      <c r="F192" s="19" t="n">
        <v>0</v>
      </c>
      <c r="G192" s="29" t="n">
        <f aca="false">C192-F192</f>
        <v>0</v>
      </c>
      <c r="H192" s="19"/>
      <c r="I192" s="76"/>
      <c r="J192" s="23"/>
    </row>
    <row r="193" customFormat="false" ht="76.5" hidden="false" customHeight="true" outlineLevel="0" collapsed="false">
      <c r="A193" s="27" t="s">
        <v>1023</v>
      </c>
      <c r="B193" s="28" t="s">
        <v>163</v>
      </c>
      <c r="C193" s="29" t="n">
        <v>1</v>
      </c>
      <c r="D193" s="38" t="n">
        <v>1</v>
      </c>
      <c r="E193" s="19"/>
      <c r="F193" s="19" t="n">
        <v>1</v>
      </c>
      <c r="G193" s="29" t="n">
        <f aca="false">C193-F193</f>
        <v>0</v>
      </c>
      <c r="H193" s="19"/>
      <c r="I193" s="76" t="s">
        <v>408</v>
      </c>
      <c r="J193" s="23"/>
    </row>
    <row r="194" customFormat="false" ht="173.25" hidden="false" customHeight="false" outlineLevel="0" collapsed="false">
      <c r="A194" s="27" t="s">
        <v>1024</v>
      </c>
      <c r="B194" s="28" t="s">
        <v>166</v>
      </c>
      <c r="C194" s="29" t="n">
        <f aca="false">D194+E194</f>
        <v>11</v>
      </c>
      <c r="D194" s="38" t="n">
        <v>11</v>
      </c>
      <c r="E194" s="19"/>
      <c r="F194" s="19" t="n">
        <v>11</v>
      </c>
      <c r="G194" s="29" t="n">
        <f aca="false">C194-F194</f>
        <v>0</v>
      </c>
      <c r="H194" s="19"/>
      <c r="I194" s="76" t="s">
        <v>380</v>
      </c>
      <c r="J194" s="23"/>
    </row>
    <row r="195" customFormat="false" ht="21" hidden="false" customHeight="false" outlineLevel="0" collapsed="false">
      <c r="A195" s="27" t="s">
        <v>1025</v>
      </c>
      <c r="B195" s="28" t="s">
        <v>169</v>
      </c>
      <c r="C195" s="29" t="n">
        <v>1</v>
      </c>
      <c r="D195" s="38" t="n">
        <v>1</v>
      </c>
      <c r="E195" s="19"/>
      <c r="F195" s="19" t="n">
        <v>1</v>
      </c>
      <c r="G195" s="29" t="n">
        <f aca="false">C195-F195</f>
        <v>0</v>
      </c>
      <c r="H195" s="19"/>
      <c r="I195" s="79" t="s">
        <v>382</v>
      </c>
      <c r="J195" s="23"/>
      <c r="L195" s="1" t="s">
        <v>1026</v>
      </c>
    </row>
    <row r="196" customFormat="false" ht="26.45" hidden="false" customHeight="true" outlineLevel="0" collapsed="false">
      <c r="A196" s="27"/>
      <c r="B196" s="58" t="s">
        <v>275</v>
      </c>
      <c r="C196" s="87"/>
      <c r="D196" s="87"/>
      <c r="E196" s="49"/>
      <c r="F196" s="19"/>
      <c r="G196" s="19"/>
      <c r="H196" s="19"/>
      <c r="I196" s="79"/>
      <c r="J196" s="23"/>
    </row>
    <row r="197" customFormat="false" ht="21" hidden="false" customHeight="false" outlineLevel="0" collapsed="false">
      <c r="A197" s="27" t="s">
        <v>1027</v>
      </c>
      <c r="B197" s="28" t="s">
        <v>169</v>
      </c>
      <c r="C197" s="29" t="n">
        <v>2</v>
      </c>
      <c r="D197" s="29" t="n">
        <v>1.5</v>
      </c>
      <c r="E197" s="49"/>
      <c r="F197" s="19" t="n">
        <v>1.5</v>
      </c>
      <c r="G197" s="29" t="n">
        <f aca="false">C197-F197</f>
        <v>0.5</v>
      </c>
      <c r="H197" s="19"/>
      <c r="I197" s="79" t="s">
        <v>384</v>
      </c>
      <c r="J197" s="23"/>
    </row>
    <row r="198" customFormat="false" ht="21" hidden="false" customHeight="false" outlineLevel="0" collapsed="false">
      <c r="A198" s="27"/>
      <c r="B198" s="58" t="s">
        <v>385</v>
      </c>
      <c r="C198" s="57"/>
      <c r="D198" s="29"/>
      <c r="E198" s="49"/>
      <c r="F198" s="19"/>
      <c r="G198" s="19"/>
      <c r="H198" s="19"/>
      <c r="I198" s="79"/>
      <c r="J198" s="23"/>
    </row>
    <row r="199" customFormat="false" ht="21" hidden="false" customHeight="false" outlineLevel="0" collapsed="false">
      <c r="A199" s="27" t="s">
        <v>1028</v>
      </c>
      <c r="B199" s="28" t="s">
        <v>169</v>
      </c>
      <c r="C199" s="29" t="n">
        <f aca="false">D199+E199</f>
        <v>1</v>
      </c>
      <c r="D199" s="29" t="n">
        <v>1</v>
      </c>
      <c r="E199" s="49"/>
      <c r="F199" s="19" t="n">
        <v>1</v>
      </c>
      <c r="G199" s="29" t="n">
        <f aca="false">C199-F199</f>
        <v>0</v>
      </c>
      <c r="H199" s="19"/>
      <c r="I199" s="79" t="s">
        <v>879</v>
      </c>
      <c r="J199" s="23"/>
    </row>
    <row r="200" customFormat="false" ht="21" hidden="false" customHeight="false" outlineLevel="0" collapsed="false">
      <c r="A200" s="27" t="s">
        <v>1029</v>
      </c>
      <c r="B200" s="28" t="s">
        <v>68</v>
      </c>
      <c r="C200" s="29" t="n">
        <v>1</v>
      </c>
      <c r="D200" s="29" t="n">
        <v>1</v>
      </c>
      <c r="E200" s="49"/>
      <c r="F200" s="19" t="n">
        <v>1</v>
      </c>
      <c r="G200" s="29" t="n">
        <f aca="false">C200-F200</f>
        <v>0</v>
      </c>
      <c r="H200" s="19"/>
      <c r="I200" s="79" t="s">
        <v>389</v>
      </c>
      <c r="J200" s="23"/>
    </row>
    <row r="201" customFormat="false" ht="21" hidden="false" customHeight="false" outlineLevel="0" collapsed="false">
      <c r="A201" s="60"/>
      <c r="B201" s="120" t="s">
        <v>751</v>
      </c>
      <c r="C201" s="87"/>
      <c r="D201" s="29"/>
      <c r="E201" s="49"/>
      <c r="F201" s="19"/>
      <c r="G201" s="19"/>
      <c r="H201" s="19"/>
      <c r="I201" s="79"/>
      <c r="J201" s="23"/>
    </row>
    <row r="202" customFormat="false" ht="21" hidden="false" customHeight="false" outlineLevel="0" collapsed="false">
      <c r="A202" s="27" t="s">
        <v>1030</v>
      </c>
      <c r="B202" s="28" t="s">
        <v>36</v>
      </c>
      <c r="C202" s="29" t="n">
        <v>1</v>
      </c>
      <c r="D202" s="29"/>
      <c r="E202" s="49"/>
      <c r="F202" s="19" t="n">
        <v>0</v>
      </c>
      <c r="G202" s="29" t="n">
        <f aca="false">C202-F202</f>
        <v>1</v>
      </c>
      <c r="H202" s="19"/>
      <c r="I202" s="79"/>
      <c r="J202" s="23"/>
    </row>
    <row r="203" customFormat="false" ht="21" hidden="false" customHeight="false" outlineLevel="0" collapsed="false">
      <c r="A203" s="27" t="s">
        <v>1031</v>
      </c>
      <c r="B203" s="28" t="s">
        <v>77</v>
      </c>
      <c r="C203" s="29" t="n">
        <v>1</v>
      </c>
      <c r="D203" s="29"/>
      <c r="E203" s="49"/>
      <c r="F203" s="19" t="n">
        <v>1</v>
      </c>
      <c r="G203" s="29" t="n">
        <f aca="false">C203-F203</f>
        <v>0</v>
      </c>
      <c r="H203" s="19"/>
      <c r="I203" s="22" t="s">
        <v>401</v>
      </c>
      <c r="J203" s="23"/>
    </row>
    <row r="204" customFormat="false" ht="21" hidden="false" customHeight="false" outlineLevel="0" collapsed="false">
      <c r="A204" s="27"/>
      <c r="B204" s="45" t="s">
        <v>390</v>
      </c>
      <c r="C204" s="35" t="n">
        <f aca="false">C187+C189+C190+C192+C193+C194+C195+C197+C199+C200+C202+C203+C191</f>
        <v>32.5</v>
      </c>
      <c r="D204" s="35" t="n">
        <f aca="false">D187+D189+D190+D191+D194+D195+D197+D199+D200+D193</f>
        <v>31.75</v>
      </c>
      <c r="E204" s="35" t="n">
        <f aca="false">E187+E189+E190+E191+E194+E195+E197+E199+E200+E193</f>
        <v>0</v>
      </c>
      <c r="F204" s="35" t="n">
        <f aca="false">F187+F189+F190+F192+F193+F194+F195+F197+F199+F200+F202+F203+F191</f>
        <v>30.75</v>
      </c>
      <c r="G204" s="35" t="n">
        <f aca="false">G187+G189+G190+G192+G193+G194+G195+G197+G199+G200+G202+G203+G191</f>
        <v>1.75</v>
      </c>
      <c r="H204" s="19"/>
      <c r="I204" s="79"/>
      <c r="J204" s="23"/>
    </row>
    <row r="205" customFormat="false" ht="49.15" hidden="false" customHeight="true" outlineLevel="0" collapsed="false">
      <c r="A205" s="60" t="s">
        <v>320</v>
      </c>
      <c r="B205" s="73" t="s">
        <v>404</v>
      </c>
      <c r="C205" s="73"/>
      <c r="D205" s="73"/>
      <c r="E205" s="73"/>
      <c r="F205" s="19"/>
      <c r="G205" s="19"/>
      <c r="H205" s="19"/>
      <c r="I205" s="79"/>
      <c r="J205" s="23"/>
    </row>
    <row r="206" customFormat="false" ht="41.25" hidden="false" customHeight="false" outlineLevel="0" collapsed="false">
      <c r="A206" s="27" t="s">
        <v>1032</v>
      </c>
      <c r="B206" s="28" t="s">
        <v>880</v>
      </c>
      <c r="C206" s="29" t="n">
        <v>1</v>
      </c>
      <c r="D206" s="38" t="n">
        <v>0.5</v>
      </c>
      <c r="E206" s="19"/>
      <c r="F206" s="19" t="n">
        <v>1</v>
      </c>
      <c r="G206" s="29" t="n">
        <f aca="false">C206-F206</f>
        <v>0</v>
      </c>
      <c r="H206" s="19"/>
      <c r="I206" s="79" t="s">
        <v>1033</v>
      </c>
      <c r="J206" s="23"/>
    </row>
    <row r="207" customFormat="false" ht="21" hidden="false" customHeight="false" outlineLevel="0" collapsed="false">
      <c r="A207" s="27" t="s">
        <v>1034</v>
      </c>
      <c r="B207" s="28" t="s">
        <v>163</v>
      </c>
      <c r="C207" s="29" t="n">
        <f aca="false">D207+E207</f>
        <v>1</v>
      </c>
      <c r="D207" s="38" t="n">
        <v>1</v>
      </c>
      <c r="E207" s="19"/>
      <c r="F207" s="19" t="n">
        <v>1</v>
      </c>
      <c r="G207" s="29" t="n">
        <f aca="false">C207-F207</f>
        <v>0</v>
      </c>
      <c r="H207" s="19"/>
      <c r="I207" s="79" t="s">
        <v>844</v>
      </c>
      <c r="J207" s="23"/>
    </row>
    <row r="208" customFormat="false" ht="21" hidden="false" customHeight="false" outlineLevel="0" collapsed="false">
      <c r="A208" s="27"/>
      <c r="B208" s="58" t="s">
        <v>206</v>
      </c>
      <c r="C208" s="93"/>
      <c r="D208" s="59"/>
      <c r="E208" s="19"/>
      <c r="F208" s="19"/>
      <c r="G208" s="19"/>
      <c r="H208" s="19"/>
      <c r="I208" s="79"/>
      <c r="J208" s="23"/>
    </row>
    <row r="209" customFormat="false" ht="47.25" hidden="false" customHeight="false" outlineLevel="0" collapsed="false">
      <c r="A209" s="27" t="s">
        <v>1035</v>
      </c>
      <c r="B209" s="28" t="s">
        <v>208</v>
      </c>
      <c r="C209" s="29" t="n">
        <v>1.5</v>
      </c>
      <c r="D209" s="38" t="n">
        <v>1.5</v>
      </c>
      <c r="E209" s="19"/>
      <c r="F209" s="19" t="n">
        <v>1.5</v>
      </c>
      <c r="G209" s="29" t="n">
        <f aca="false">C209-F209</f>
        <v>0</v>
      </c>
      <c r="H209" s="19"/>
      <c r="I209" s="76" t="s">
        <v>410</v>
      </c>
      <c r="J209" s="118" t="s">
        <v>38</v>
      </c>
    </row>
    <row r="210" customFormat="false" ht="31.5" hidden="false" customHeight="false" outlineLevel="0" collapsed="false">
      <c r="A210" s="27" t="s">
        <v>1036</v>
      </c>
      <c r="B210" s="28" t="s">
        <v>71</v>
      </c>
      <c r="C210" s="29" t="n">
        <v>1.25</v>
      </c>
      <c r="D210" s="38" t="n">
        <v>1.25</v>
      </c>
      <c r="E210" s="19"/>
      <c r="F210" s="19" t="n">
        <v>1.25</v>
      </c>
      <c r="G210" s="29" t="n">
        <f aca="false">C210-F210</f>
        <v>0</v>
      </c>
      <c r="H210" s="19"/>
      <c r="I210" s="76" t="s">
        <v>1037</v>
      </c>
      <c r="J210" s="23"/>
    </row>
    <row r="211" customFormat="false" ht="40.9" hidden="false" customHeight="true" outlineLevel="0" collapsed="false">
      <c r="A211" s="27"/>
      <c r="B211" s="58" t="s">
        <v>412</v>
      </c>
      <c r="C211" s="93"/>
      <c r="D211" s="59"/>
      <c r="E211" s="19"/>
      <c r="F211" s="19"/>
      <c r="G211" s="19"/>
      <c r="H211" s="19"/>
      <c r="I211" s="79"/>
      <c r="J211" s="23"/>
    </row>
    <row r="212" customFormat="false" ht="21" hidden="false" customHeight="false" outlineLevel="0" collapsed="false">
      <c r="A212" s="27" t="s">
        <v>1038</v>
      </c>
      <c r="B212" s="28" t="s">
        <v>414</v>
      </c>
      <c r="C212" s="29" t="n">
        <f aca="false">D212+E212</f>
        <v>1</v>
      </c>
      <c r="D212" s="38" t="n">
        <v>1</v>
      </c>
      <c r="E212" s="19"/>
      <c r="F212" s="19" t="n">
        <v>1</v>
      </c>
      <c r="G212" s="29" t="n">
        <f aca="false">C212-F212</f>
        <v>0</v>
      </c>
      <c r="H212" s="19"/>
      <c r="I212" s="79" t="s">
        <v>415</v>
      </c>
      <c r="J212" s="23"/>
    </row>
    <row r="213" customFormat="false" ht="21" hidden="false" customHeight="false" outlineLevel="0" collapsed="false">
      <c r="A213" s="27"/>
      <c r="B213" s="58" t="s">
        <v>212</v>
      </c>
      <c r="C213" s="93"/>
      <c r="D213" s="59"/>
      <c r="E213" s="19"/>
      <c r="F213" s="19"/>
      <c r="G213" s="19"/>
      <c r="H213" s="19"/>
      <c r="I213" s="79"/>
      <c r="J213" s="23"/>
    </row>
    <row r="214" customFormat="false" ht="66" hidden="false" customHeight="true" outlineLevel="0" collapsed="false">
      <c r="A214" s="27" t="s">
        <v>1039</v>
      </c>
      <c r="B214" s="28" t="s">
        <v>418</v>
      </c>
      <c r="C214" s="29" t="n">
        <f aca="false">D214+E214</f>
        <v>1.75</v>
      </c>
      <c r="D214" s="38" t="n">
        <v>1.75</v>
      </c>
      <c r="E214" s="19"/>
      <c r="F214" s="19" t="n">
        <v>0.75</v>
      </c>
      <c r="G214" s="29" t="n">
        <f aca="false">C214-F214</f>
        <v>1</v>
      </c>
      <c r="H214" s="19" t="n">
        <v>1</v>
      </c>
      <c r="I214" s="76" t="s">
        <v>419</v>
      </c>
      <c r="J214" s="23"/>
    </row>
    <row r="215" customFormat="false" ht="21" hidden="false" customHeight="false" outlineLevel="0" collapsed="false">
      <c r="A215" s="27"/>
      <c r="B215" s="58" t="s">
        <v>420</v>
      </c>
      <c r="C215" s="93"/>
      <c r="D215" s="59"/>
      <c r="E215" s="19"/>
      <c r="F215" s="19"/>
      <c r="G215" s="19"/>
      <c r="H215" s="19"/>
      <c r="I215" s="79"/>
      <c r="J215" s="23"/>
    </row>
    <row r="216" customFormat="false" ht="63" hidden="false" customHeight="false" outlineLevel="0" collapsed="false">
      <c r="A216" s="27" t="s">
        <v>1040</v>
      </c>
      <c r="B216" s="28" t="s">
        <v>422</v>
      </c>
      <c r="C216" s="29" t="n">
        <f aca="false">D216+E216</f>
        <v>1.5</v>
      </c>
      <c r="D216" s="38" t="n">
        <v>1.5</v>
      </c>
      <c r="E216" s="19"/>
      <c r="F216" s="19" t="n">
        <v>1.5</v>
      </c>
      <c r="G216" s="29" t="n">
        <f aca="false">C216-F216</f>
        <v>0</v>
      </c>
      <c r="H216" s="19"/>
      <c r="I216" s="76" t="s">
        <v>1041</v>
      </c>
      <c r="J216" s="118" t="s">
        <v>105</v>
      </c>
    </row>
    <row r="217" customFormat="false" ht="27.75" hidden="false" customHeight="false" outlineLevel="0" collapsed="false">
      <c r="A217" s="27" t="s">
        <v>1042</v>
      </c>
      <c r="B217" s="28" t="s">
        <v>169</v>
      </c>
      <c r="C217" s="29" t="n">
        <f aca="false">D217+E217</f>
        <v>0.5</v>
      </c>
      <c r="D217" s="38" t="n">
        <v>0.5</v>
      </c>
      <c r="E217" s="19"/>
      <c r="F217" s="19" t="n">
        <v>0.5</v>
      </c>
      <c r="G217" s="29" t="n">
        <f aca="false">C217-F217</f>
        <v>0</v>
      </c>
      <c r="H217" s="19"/>
      <c r="I217" s="79" t="s">
        <v>426</v>
      </c>
      <c r="J217" s="118" t="s">
        <v>105</v>
      </c>
    </row>
    <row r="218" customFormat="false" ht="21" hidden="false" customHeight="false" outlineLevel="0" collapsed="false">
      <c r="A218" s="27" t="s">
        <v>1043</v>
      </c>
      <c r="B218" s="28" t="s">
        <v>197</v>
      </c>
      <c r="C218" s="29" t="n">
        <f aca="false">D218+E218</f>
        <v>1</v>
      </c>
      <c r="D218" s="38" t="n">
        <v>1</v>
      </c>
      <c r="E218" s="19"/>
      <c r="F218" s="19" t="n">
        <v>1</v>
      </c>
      <c r="G218" s="29" t="n">
        <f aca="false">C218-F218</f>
        <v>0</v>
      </c>
      <c r="H218" s="19"/>
      <c r="I218" s="79" t="s">
        <v>426</v>
      </c>
      <c r="J218" s="23"/>
    </row>
    <row r="219" customFormat="false" ht="21" hidden="false" customHeight="false" outlineLevel="0" collapsed="false">
      <c r="A219" s="27"/>
      <c r="B219" s="58" t="s">
        <v>218</v>
      </c>
      <c r="C219" s="93"/>
      <c r="D219" s="59"/>
      <c r="E219" s="19"/>
      <c r="F219" s="19"/>
      <c r="G219" s="19"/>
      <c r="H219" s="19"/>
      <c r="I219" s="79"/>
      <c r="J219" s="23"/>
    </row>
    <row r="220" customFormat="false" ht="21" hidden="false" customHeight="false" outlineLevel="0" collapsed="false">
      <c r="A220" s="27" t="s">
        <v>1044</v>
      </c>
      <c r="B220" s="28" t="s">
        <v>220</v>
      </c>
      <c r="C220" s="29" t="n">
        <v>1.5</v>
      </c>
      <c r="D220" s="38" t="n">
        <v>1</v>
      </c>
      <c r="E220" s="19"/>
      <c r="F220" s="19" t="n">
        <v>1.25</v>
      </c>
      <c r="G220" s="29" t="n">
        <f aca="false">C220-F220</f>
        <v>0.25</v>
      </c>
      <c r="H220" s="19"/>
      <c r="I220" s="79" t="s">
        <v>1045</v>
      </c>
      <c r="J220" s="23"/>
    </row>
    <row r="221" customFormat="false" ht="21" hidden="false" customHeight="false" outlineLevel="0" collapsed="false">
      <c r="A221" s="27"/>
      <c r="B221" s="58" t="s">
        <v>430</v>
      </c>
      <c r="C221" s="93"/>
      <c r="D221" s="59"/>
      <c r="E221" s="19"/>
      <c r="F221" s="19"/>
      <c r="G221" s="19"/>
      <c r="H221" s="19"/>
      <c r="I221" s="79"/>
      <c r="J221" s="23"/>
    </row>
    <row r="222" customFormat="false" ht="21" hidden="false" customHeight="false" outlineLevel="0" collapsed="false">
      <c r="A222" s="27" t="s">
        <v>1046</v>
      </c>
      <c r="B222" s="28" t="s">
        <v>432</v>
      </c>
      <c r="C222" s="29" t="n">
        <f aca="false">D222+E222</f>
        <v>1</v>
      </c>
      <c r="D222" s="38" t="n">
        <v>1</v>
      </c>
      <c r="E222" s="19"/>
      <c r="F222" s="19" t="n">
        <v>1</v>
      </c>
      <c r="G222" s="29" t="n">
        <f aca="false">C222-F222</f>
        <v>0</v>
      </c>
      <c r="H222" s="19"/>
      <c r="I222" s="79" t="s">
        <v>433</v>
      </c>
      <c r="J222" s="23"/>
    </row>
    <row r="223" customFormat="false" ht="21" hidden="false" customHeight="false" outlineLevel="0" collapsed="false">
      <c r="A223" s="27"/>
      <c r="B223" s="58" t="s">
        <v>434</v>
      </c>
      <c r="C223" s="93"/>
      <c r="D223" s="59"/>
      <c r="E223" s="19"/>
      <c r="F223" s="19"/>
      <c r="G223" s="19"/>
      <c r="H223" s="19"/>
      <c r="I223" s="79"/>
      <c r="J223" s="23"/>
    </row>
    <row r="224" customFormat="false" ht="21" hidden="false" customHeight="false" outlineLevel="0" collapsed="false">
      <c r="A224" s="27" t="s">
        <v>1047</v>
      </c>
      <c r="B224" s="28" t="s">
        <v>436</v>
      </c>
      <c r="C224" s="29" t="n">
        <f aca="false">D224+E224</f>
        <v>0.5</v>
      </c>
      <c r="D224" s="38" t="n">
        <v>0.5</v>
      </c>
      <c r="E224" s="19"/>
      <c r="F224" s="19" t="n">
        <v>0.5</v>
      </c>
      <c r="G224" s="29" t="n">
        <f aca="false">C224-F224</f>
        <v>0</v>
      </c>
      <c r="H224" s="19"/>
      <c r="I224" s="79" t="s">
        <v>437</v>
      </c>
      <c r="J224" s="23"/>
    </row>
    <row r="225" customFormat="false" ht="41.25" hidden="false" customHeight="false" outlineLevel="0" collapsed="false">
      <c r="A225" s="27"/>
      <c r="B225" s="58" t="s">
        <v>438</v>
      </c>
      <c r="C225" s="93"/>
      <c r="D225" s="93"/>
      <c r="E225" s="19"/>
      <c r="F225" s="19"/>
      <c r="G225" s="19"/>
      <c r="H225" s="19"/>
      <c r="I225" s="79"/>
      <c r="J225" s="23"/>
    </row>
    <row r="226" customFormat="false" ht="21" hidden="false" customHeight="false" outlineLevel="0" collapsed="false">
      <c r="A226" s="27" t="s">
        <v>1048</v>
      </c>
      <c r="B226" s="28" t="s">
        <v>440</v>
      </c>
      <c r="C226" s="29" t="n">
        <v>1</v>
      </c>
      <c r="D226" s="38" t="n">
        <v>1</v>
      </c>
      <c r="E226" s="19"/>
      <c r="F226" s="19" t="n">
        <v>0.5</v>
      </c>
      <c r="G226" s="29" t="n">
        <f aca="false">C226-F226</f>
        <v>0.5</v>
      </c>
      <c r="H226" s="19"/>
      <c r="I226" s="79" t="s">
        <v>441</v>
      </c>
      <c r="J226" s="23"/>
    </row>
    <row r="227" customFormat="false" ht="21" hidden="false" customHeight="false" outlineLevel="0" collapsed="false">
      <c r="A227" s="27"/>
      <c r="B227" s="58" t="s">
        <v>442</v>
      </c>
      <c r="C227" s="93"/>
      <c r="D227" s="59"/>
      <c r="E227" s="19"/>
      <c r="F227" s="19"/>
      <c r="G227" s="19"/>
      <c r="H227" s="19"/>
      <c r="I227" s="79"/>
      <c r="J227" s="23"/>
    </row>
    <row r="228" customFormat="false" ht="21" hidden="false" customHeight="false" outlineLevel="0" collapsed="false">
      <c r="A228" s="27" t="s">
        <v>1049</v>
      </c>
      <c r="B228" s="28" t="s">
        <v>444</v>
      </c>
      <c r="C228" s="29" t="n">
        <v>1</v>
      </c>
      <c r="D228" s="38" t="n">
        <v>1</v>
      </c>
      <c r="E228" s="19"/>
      <c r="F228" s="19" t="n">
        <v>1</v>
      </c>
      <c r="G228" s="29" t="n">
        <f aca="false">C228-F228</f>
        <v>0</v>
      </c>
      <c r="H228" s="19"/>
      <c r="I228" s="79" t="s">
        <v>445</v>
      </c>
      <c r="J228" s="23"/>
    </row>
    <row r="229" customFormat="false" ht="41.25" hidden="false" customHeight="false" outlineLevel="0" collapsed="false">
      <c r="A229" s="27"/>
      <c r="B229" s="58" t="s">
        <v>241</v>
      </c>
      <c r="C229" s="57"/>
      <c r="D229" s="29"/>
      <c r="E229" s="19"/>
      <c r="F229" s="19"/>
      <c r="G229" s="19"/>
      <c r="H229" s="19"/>
      <c r="I229" s="79"/>
      <c r="J229" s="23"/>
    </row>
    <row r="230" customFormat="false" ht="21" hidden="false" customHeight="false" outlineLevel="0" collapsed="false">
      <c r="A230" s="27" t="s">
        <v>1050</v>
      </c>
      <c r="B230" s="28" t="s">
        <v>243</v>
      </c>
      <c r="C230" s="29" t="n">
        <v>0.5</v>
      </c>
      <c r="D230" s="29" t="n">
        <v>0.5</v>
      </c>
      <c r="E230" s="19"/>
      <c r="F230" s="19" t="n">
        <v>0.5</v>
      </c>
      <c r="G230" s="29" t="n">
        <f aca="false">C230-F230</f>
        <v>0</v>
      </c>
      <c r="H230" s="19"/>
      <c r="I230" s="79" t="s">
        <v>1051</v>
      </c>
      <c r="J230" s="23"/>
    </row>
    <row r="231" customFormat="false" ht="47.25" hidden="false" customHeight="false" outlineLevel="0" collapsed="false">
      <c r="A231" s="27" t="s">
        <v>1052</v>
      </c>
      <c r="B231" s="28" t="s">
        <v>169</v>
      </c>
      <c r="C231" s="29" t="n">
        <v>1</v>
      </c>
      <c r="D231" s="29" t="n">
        <v>1</v>
      </c>
      <c r="E231" s="19"/>
      <c r="F231" s="19" t="n">
        <v>1</v>
      </c>
      <c r="G231" s="29" t="n">
        <f aca="false">C231-F231</f>
        <v>0</v>
      </c>
      <c r="H231" s="19" t="n">
        <v>1</v>
      </c>
      <c r="I231" s="76" t="s">
        <v>765</v>
      </c>
      <c r="J231" s="23"/>
    </row>
    <row r="232" customFormat="false" ht="41.25" hidden="false" customHeight="false" outlineLevel="0" collapsed="false">
      <c r="A232" s="27"/>
      <c r="B232" s="58" t="s">
        <v>247</v>
      </c>
      <c r="C232" s="57"/>
      <c r="D232" s="38"/>
      <c r="E232" s="19"/>
      <c r="F232" s="19"/>
      <c r="G232" s="19"/>
      <c r="H232" s="19"/>
      <c r="I232" s="79"/>
      <c r="J232" s="23"/>
    </row>
    <row r="233" customFormat="false" ht="31.5" hidden="false" customHeight="false" outlineLevel="0" collapsed="false">
      <c r="A233" s="27" t="s">
        <v>1053</v>
      </c>
      <c r="B233" s="28" t="s">
        <v>249</v>
      </c>
      <c r="C233" s="29" t="n">
        <v>1.5</v>
      </c>
      <c r="D233" s="38" t="n">
        <v>1</v>
      </c>
      <c r="E233" s="19"/>
      <c r="F233" s="19" t="n">
        <v>1.5</v>
      </c>
      <c r="G233" s="29" t="n">
        <f aca="false">C233-F233</f>
        <v>0</v>
      </c>
      <c r="H233" s="19"/>
      <c r="I233" s="76" t="s">
        <v>767</v>
      </c>
      <c r="J233" s="23"/>
    </row>
    <row r="234" customFormat="false" ht="21" hidden="false" customHeight="false" outlineLevel="0" collapsed="false">
      <c r="A234" s="27" t="s">
        <v>1054</v>
      </c>
      <c r="B234" s="28" t="s">
        <v>169</v>
      </c>
      <c r="C234" s="29" t="n">
        <v>1</v>
      </c>
      <c r="D234" s="38"/>
      <c r="E234" s="19"/>
      <c r="F234" s="19" t="n">
        <v>1</v>
      </c>
      <c r="G234" s="29" t="n">
        <f aca="false">C234-F234</f>
        <v>0</v>
      </c>
      <c r="H234" s="19"/>
      <c r="I234" s="79" t="s">
        <v>465</v>
      </c>
      <c r="J234" s="23"/>
    </row>
    <row r="235" customFormat="false" ht="21" hidden="false" customHeight="false" outlineLevel="0" collapsed="false">
      <c r="A235" s="27"/>
      <c r="B235" s="58" t="s">
        <v>452</v>
      </c>
      <c r="C235" s="29"/>
      <c r="D235" s="29"/>
      <c r="E235" s="19"/>
      <c r="F235" s="19"/>
      <c r="G235" s="19"/>
      <c r="H235" s="19"/>
      <c r="I235" s="79"/>
      <c r="J235" s="23"/>
    </row>
    <row r="236" customFormat="false" ht="21" hidden="false" customHeight="false" outlineLevel="0" collapsed="false">
      <c r="A236" s="27" t="s">
        <v>1055</v>
      </c>
      <c r="B236" s="40" t="s">
        <v>454</v>
      </c>
      <c r="C236" s="29" t="n">
        <v>0.75</v>
      </c>
      <c r="D236" s="29" t="n">
        <v>0.75</v>
      </c>
      <c r="E236" s="19"/>
      <c r="F236" s="19" t="n">
        <v>0.75</v>
      </c>
      <c r="G236" s="29" t="n">
        <f aca="false">C236-F236</f>
        <v>0</v>
      </c>
      <c r="H236" s="19"/>
      <c r="I236" s="79" t="s">
        <v>455</v>
      </c>
      <c r="J236" s="23"/>
    </row>
    <row r="237" customFormat="false" ht="21" hidden="false" customHeight="false" outlineLevel="0" collapsed="false">
      <c r="A237" s="27"/>
      <c r="B237" s="45" t="s">
        <v>456</v>
      </c>
      <c r="C237" s="29"/>
      <c r="D237" s="29"/>
      <c r="E237" s="19"/>
      <c r="F237" s="19"/>
      <c r="G237" s="19"/>
      <c r="H237" s="19"/>
      <c r="I237" s="79"/>
      <c r="J237" s="23"/>
    </row>
    <row r="238" customFormat="false" ht="21" hidden="false" customHeight="false" outlineLevel="0" collapsed="false">
      <c r="A238" s="27" t="s">
        <v>1056</v>
      </c>
      <c r="B238" s="28" t="s">
        <v>458</v>
      </c>
      <c r="C238" s="29" t="n">
        <v>1</v>
      </c>
      <c r="D238" s="29" t="n">
        <v>1</v>
      </c>
      <c r="E238" s="19"/>
      <c r="F238" s="19" t="n">
        <v>1</v>
      </c>
      <c r="G238" s="19" t="n">
        <v>0</v>
      </c>
      <c r="H238" s="19"/>
      <c r="I238" s="79" t="s">
        <v>459</v>
      </c>
      <c r="J238" s="23"/>
    </row>
    <row r="239" customFormat="false" ht="21" hidden="false" customHeight="false" outlineLevel="0" collapsed="false">
      <c r="A239" s="27"/>
      <c r="B239" s="45" t="s">
        <v>460</v>
      </c>
      <c r="C239" s="29"/>
      <c r="D239" s="29"/>
      <c r="E239" s="19"/>
      <c r="F239" s="19"/>
      <c r="G239" s="19"/>
      <c r="H239" s="19"/>
      <c r="I239" s="79"/>
      <c r="J239" s="23"/>
    </row>
    <row r="240" customFormat="false" ht="21" hidden="false" customHeight="false" outlineLevel="0" collapsed="false">
      <c r="A240" s="27" t="s">
        <v>1057</v>
      </c>
      <c r="B240" s="28" t="s">
        <v>462</v>
      </c>
      <c r="C240" s="29" t="n">
        <v>1</v>
      </c>
      <c r="D240" s="29" t="n">
        <v>2</v>
      </c>
      <c r="E240" s="19"/>
      <c r="F240" s="19" t="n">
        <v>1</v>
      </c>
      <c r="G240" s="29" t="n">
        <f aca="false">C240-F240</f>
        <v>0</v>
      </c>
      <c r="H240" s="19"/>
      <c r="I240" s="79" t="s">
        <v>463</v>
      </c>
      <c r="J240" s="23"/>
    </row>
    <row r="241" customFormat="false" ht="21" hidden="false" customHeight="false" outlineLevel="0" collapsed="false">
      <c r="A241" s="27"/>
      <c r="B241" s="58" t="s">
        <v>351</v>
      </c>
      <c r="C241" s="57"/>
      <c r="D241" s="29"/>
      <c r="E241" s="19"/>
      <c r="F241" s="19"/>
      <c r="G241" s="19"/>
      <c r="H241" s="19"/>
      <c r="I241" s="79"/>
      <c r="J241" s="23"/>
    </row>
    <row r="242" customFormat="false" ht="21" hidden="false" customHeight="false" outlineLevel="0" collapsed="false">
      <c r="A242" s="27" t="s">
        <v>1058</v>
      </c>
      <c r="B242" s="28" t="s">
        <v>353</v>
      </c>
      <c r="C242" s="29" t="n">
        <v>1.5</v>
      </c>
      <c r="D242" s="29" t="n">
        <v>1.5</v>
      </c>
      <c r="E242" s="19"/>
      <c r="F242" s="19" t="n">
        <v>1.5</v>
      </c>
      <c r="G242" s="29" t="n">
        <f aca="false">C242-F242</f>
        <v>0</v>
      </c>
      <c r="H242" s="19"/>
      <c r="I242" s="3" t="s">
        <v>845</v>
      </c>
      <c r="J242" s="23"/>
    </row>
    <row r="243" customFormat="false" ht="41.25" hidden="false" customHeight="false" outlineLevel="0" collapsed="false">
      <c r="A243" s="60"/>
      <c r="B243" s="120" t="s">
        <v>773</v>
      </c>
      <c r="C243" s="121"/>
      <c r="D243" s="99"/>
      <c r="E243" s="49"/>
      <c r="F243" s="19"/>
      <c r="G243" s="29"/>
      <c r="H243" s="19"/>
      <c r="I243" s="79"/>
      <c r="J243" s="23"/>
    </row>
    <row r="244" customFormat="false" ht="21" hidden="false" customHeight="false" outlineLevel="0" collapsed="false">
      <c r="A244" s="27" t="s">
        <v>1059</v>
      </c>
      <c r="B244" s="40" t="s">
        <v>478</v>
      </c>
      <c r="C244" s="29" t="n">
        <v>0.25</v>
      </c>
      <c r="D244" s="99"/>
      <c r="E244" s="49"/>
      <c r="F244" s="19" t="n">
        <v>0</v>
      </c>
      <c r="G244" s="29" t="n">
        <f aca="false">C244-F244</f>
        <v>0.25</v>
      </c>
      <c r="H244" s="19"/>
      <c r="I244" s="79"/>
      <c r="J244" s="23"/>
    </row>
    <row r="245" customFormat="false" ht="21" hidden="false" customHeight="true" outlineLevel="0" collapsed="false">
      <c r="A245" s="42"/>
      <c r="B245" s="73" t="s">
        <v>1060</v>
      </c>
      <c r="C245" s="73"/>
      <c r="D245" s="73"/>
      <c r="E245" s="73"/>
      <c r="F245" s="19"/>
      <c r="G245" s="19"/>
      <c r="H245" s="19"/>
      <c r="I245" s="22"/>
      <c r="J245" s="22"/>
    </row>
    <row r="246" customFormat="false" ht="27.75" hidden="false" customHeight="false" outlineLevel="0" collapsed="false">
      <c r="A246" s="27" t="s">
        <v>1061</v>
      </c>
      <c r="B246" s="37" t="s">
        <v>720</v>
      </c>
      <c r="C246" s="38" t="n">
        <v>0.5</v>
      </c>
      <c r="D246" s="29" t="n">
        <v>0.5</v>
      </c>
      <c r="E246" s="19"/>
      <c r="F246" s="19" t="n">
        <v>0.5</v>
      </c>
      <c r="G246" s="29" t="n">
        <f aca="false">C246-F246</f>
        <v>0</v>
      </c>
      <c r="H246" s="19"/>
      <c r="I246" s="22" t="s">
        <v>119</v>
      </c>
      <c r="J246" s="112" t="s">
        <v>38</v>
      </c>
    </row>
    <row r="247" customFormat="false" ht="33" hidden="false" customHeight="false" outlineLevel="0" collapsed="false">
      <c r="A247" s="27" t="s">
        <v>1062</v>
      </c>
      <c r="B247" s="28" t="s">
        <v>121</v>
      </c>
      <c r="C247" s="38" t="n">
        <v>2</v>
      </c>
      <c r="D247" s="29" t="n">
        <v>3</v>
      </c>
      <c r="E247" s="19"/>
      <c r="F247" s="19" t="n">
        <v>2</v>
      </c>
      <c r="G247" s="29" t="n">
        <f aca="false">C247-F247</f>
        <v>0</v>
      </c>
      <c r="H247" s="19"/>
      <c r="I247" s="62" t="s">
        <v>1063</v>
      </c>
      <c r="J247" s="22"/>
    </row>
    <row r="248" customFormat="false" ht="21" hidden="false" customHeight="false" outlineLevel="0" collapsed="false">
      <c r="A248" s="27"/>
      <c r="B248" s="122" t="s">
        <v>775</v>
      </c>
      <c r="C248" s="29"/>
      <c r="D248" s="99"/>
      <c r="E248" s="49"/>
      <c r="F248" s="19"/>
      <c r="G248" s="29"/>
      <c r="H248" s="19"/>
      <c r="I248" s="79"/>
      <c r="J248" s="23"/>
    </row>
    <row r="249" customFormat="false" ht="21" hidden="false" customHeight="false" outlineLevel="0" collapsed="false">
      <c r="A249" s="27" t="s">
        <v>1064</v>
      </c>
      <c r="B249" s="47" t="s">
        <v>74</v>
      </c>
      <c r="C249" s="38" t="n">
        <v>0.25</v>
      </c>
      <c r="D249" s="35" t="e">
        <f aca="false">SUM()</f>
        <v>#N/A</v>
      </c>
      <c r="E249" s="19"/>
      <c r="F249" s="29" t="n">
        <v>0.25</v>
      </c>
      <c r="G249" s="29" t="n">
        <v>0</v>
      </c>
      <c r="H249" s="19"/>
      <c r="I249" s="79" t="s">
        <v>75</v>
      </c>
      <c r="J249" s="23"/>
    </row>
    <row r="250" customFormat="false" ht="21" hidden="false" customHeight="false" outlineLevel="0" collapsed="false">
      <c r="A250" s="27"/>
      <c r="B250" s="47" t="s">
        <v>777</v>
      </c>
      <c r="C250" s="87" t="n">
        <f aca="false">C206+C207+C209+C210+C212+C214+C216+C217+C218+C220+C222+C224+C226+C228+C230+C231+C233+C234+C236+C238+C240+C242+C244+C249+C246+C247</f>
        <v>26.75</v>
      </c>
      <c r="D250" s="87"/>
      <c r="E250" s="49"/>
      <c r="F250" s="87" t="n">
        <f aca="false">F206+F207+F209+F210+F212+F214+F216+F217+F218+F220+F222+F224+F226+F228+F230+F231+F233+F234+F236+F238+F240+F242+F244+F249+F246+F247</f>
        <v>24.75</v>
      </c>
      <c r="G250" s="87" t="n">
        <f aca="false">G206+G207+G209+G210+G212+G214+G216+G217+G218+G220+G222+G224+G226+G228+G230+G231+G233+G234+G236+G238+G240+G242+G244+G249+G246+G247</f>
        <v>2</v>
      </c>
      <c r="H250" s="19"/>
      <c r="I250" s="79"/>
      <c r="J250" s="23"/>
    </row>
    <row r="251" customFormat="false" ht="65.45" hidden="false" customHeight="true" outlineLevel="0" collapsed="false">
      <c r="A251" s="60" t="s">
        <v>322</v>
      </c>
      <c r="B251" s="73" t="s">
        <v>480</v>
      </c>
      <c r="C251" s="73"/>
      <c r="D251" s="73"/>
      <c r="E251" s="73"/>
      <c r="F251" s="19"/>
      <c r="G251" s="19"/>
      <c r="H251" s="19"/>
      <c r="I251" s="79"/>
      <c r="J251" s="23"/>
    </row>
    <row r="252" customFormat="false" ht="21" hidden="false" customHeight="false" outlineLevel="0" collapsed="false">
      <c r="A252" s="27" t="s">
        <v>1065</v>
      </c>
      <c r="B252" s="28" t="s">
        <v>370</v>
      </c>
      <c r="C252" s="29" t="n">
        <f aca="false">D252+E252</f>
        <v>1</v>
      </c>
      <c r="D252" s="38" t="n">
        <v>1</v>
      </c>
      <c r="E252" s="19"/>
      <c r="F252" s="19" t="n">
        <v>1</v>
      </c>
      <c r="G252" s="29" t="n">
        <f aca="false">C252-F252</f>
        <v>0</v>
      </c>
      <c r="H252" s="19"/>
      <c r="I252" s="79" t="s">
        <v>482</v>
      </c>
      <c r="J252" s="23"/>
    </row>
    <row r="253" customFormat="false" ht="41.45" hidden="false" customHeight="true" outlineLevel="0" collapsed="false">
      <c r="A253" s="27" t="s">
        <v>1066</v>
      </c>
      <c r="B253" s="28" t="s">
        <v>36</v>
      </c>
      <c r="C253" s="29" t="n">
        <v>2</v>
      </c>
      <c r="D253" s="38" t="n">
        <v>2</v>
      </c>
      <c r="E253" s="19"/>
      <c r="F253" s="19" t="n">
        <v>2</v>
      </c>
      <c r="G253" s="29" t="n">
        <f aca="false">C253-F253</f>
        <v>0</v>
      </c>
      <c r="H253" s="19"/>
      <c r="I253" s="76" t="s">
        <v>484</v>
      </c>
      <c r="J253" s="23"/>
    </row>
    <row r="254" customFormat="false" ht="41.45" hidden="false" customHeight="true" outlineLevel="0" collapsed="false">
      <c r="A254" s="126" t="s">
        <v>1067</v>
      </c>
      <c r="B254" s="28" t="s">
        <v>778</v>
      </c>
      <c r="C254" s="29" t="n">
        <v>0</v>
      </c>
      <c r="D254" s="38"/>
      <c r="E254" s="19"/>
      <c r="F254" s="19" t="n">
        <v>0</v>
      </c>
      <c r="G254" s="29" t="n">
        <f aca="false">C254-F254</f>
        <v>0</v>
      </c>
      <c r="H254" s="19"/>
      <c r="I254" s="76"/>
      <c r="J254" s="23"/>
    </row>
    <row r="255" customFormat="false" ht="51.75" hidden="false" customHeight="true" outlineLevel="0" collapsed="false">
      <c r="A255" s="126" t="s">
        <v>1068</v>
      </c>
      <c r="B255" s="28" t="s">
        <v>486</v>
      </c>
      <c r="C255" s="29" t="n">
        <v>1</v>
      </c>
      <c r="D255" s="38" t="n">
        <v>1</v>
      </c>
      <c r="E255" s="19"/>
      <c r="F255" s="19" t="n">
        <f aca="false">0.25</f>
        <v>0.25</v>
      </c>
      <c r="G255" s="29" t="n">
        <f aca="false">C255-F255</f>
        <v>0.75</v>
      </c>
      <c r="H255" s="19"/>
      <c r="I255" s="76" t="s">
        <v>487</v>
      </c>
      <c r="J255" s="23"/>
    </row>
    <row r="256" customFormat="false" ht="21" hidden="false" customHeight="false" outlineLevel="0" collapsed="false">
      <c r="A256" s="27" t="s">
        <v>1069</v>
      </c>
      <c r="B256" s="28" t="s">
        <v>140</v>
      </c>
      <c r="C256" s="29" t="n">
        <v>1</v>
      </c>
      <c r="D256" s="29" t="n">
        <v>1</v>
      </c>
      <c r="E256" s="19"/>
      <c r="F256" s="19" t="n">
        <v>1</v>
      </c>
      <c r="G256" s="29" t="n">
        <f aca="false">C256-F256</f>
        <v>0</v>
      </c>
      <c r="H256" s="19"/>
      <c r="I256" s="79" t="s">
        <v>489</v>
      </c>
      <c r="J256" s="23"/>
    </row>
    <row r="257" customFormat="false" ht="63" hidden="false" customHeight="false" outlineLevel="0" collapsed="false">
      <c r="A257" s="27" t="s">
        <v>1070</v>
      </c>
      <c r="B257" s="28" t="s">
        <v>334</v>
      </c>
      <c r="C257" s="29" t="n">
        <v>3</v>
      </c>
      <c r="D257" s="38" t="n">
        <v>2</v>
      </c>
      <c r="E257" s="19"/>
      <c r="F257" s="19" t="n">
        <v>3</v>
      </c>
      <c r="G257" s="29" t="n">
        <f aca="false">C257-F257</f>
        <v>0</v>
      </c>
      <c r="H257" s="19"/>
      <c r="I257" s="76" t="s">
        <v>846</v>
      </c>
      <c r="J257" s="23"/>
    </row>
    <row r="258" customFormat="false" ht="126" hidden="false" customHeight="false" outlineLevel="0" collapsed="false">
      <c r="A258" s="126" t="s">
        <v>1071</v>
      </c>
      <c r="B258" s="28" t="s">
        <v>493</v>
      </c>
      <c r="C258" s="29" t="n">
        <v>9</v>
      </c>
      <c r="D258" s="38" t="n">
        <v>11</v>
      </c>
      <c r="E258" s="19"/>
      <c r="F258" s="19" t="n">
        <v>9</v>
      </c>
      <c r="G258" s="29" t="n">
        <f aca="false">C258-F258</f>
        <v>0</v>
      </c>
      <c r="H258" s="19"/>
      <c r="I258" s="76" t="s">
        <v>1072</v>
      </c>
      <c r="J258" s="23"/>
    </row>
    <row r="259" customFormat="false" ht="21" hidden="false" customHeight="false" outlineLevel="0" collapsed="false">
      <c r="A259" s="27" t="s">
        <v>1073</v>
      </c>
      <c r="B259" s="28" t="s">
        <v>169</v>
      </c>
      <c r="C259" s="29" t="n">
        <f aca="false">D259+E259</f>
        <v>1</v>
      </c>
      <c r="D259" s="38" t="n">
        <v>1</v>
      </c>
      <c r="E259" s="19"/>
      <c r="F259" s="19" t="n">
        <v>1</v>
      </c>
      <c r="G259" s="29" t="n">
        <f aca="false">C259-F259</f>
        <v>0</v>
      </c>
      <c r="H259" s="19"/>
      <c r="I259" s="79" t="s">
        <v>496</v>
      </c>
      <c r="J259" s="23"/>
    </row>
    <row r="260" customFormat="false" ht="94.5" hidden="false" customHeight="false" outlineLevel="0" collapsed="false">
      <c r="A260" s="27" t="s">
        <v>1074</v>
      </c>
      <c r="B260" s="28" t="s">
        <v>331</v>
      </c>
      <c r="C260" s="29" t="n">
        <v>6</v>
      </c>
      <c r="D260" s="38" t="n">
        <v>5</v>
      </c>
      <c r="E260" s="19"/>
      <c r="F260" s="19" t="n">
        <v>6</v>
      </c>
      <c r="G260" s="29" t="n">
        <f aca="false">C260-F260</f>
        <v>0</v>
      </c>
      <c r="H260" s="19"/>
      <c r="I260" s="76" t="s">
        <v>847</v>
      </c>
      <c r="J260" s="23"/>
      <c r="L260" s="1" t="s">
        <v>1075</v>
      </c>
    </row>
    <row r="261" customFormat="false" ht="112.9" hidden="false" customHeight="true" outlineLevel="0" collapsed="false">
      <c r="A261" s="27" t="s">
        <v>1076</v>
      </c>
      <c r="B261" s="28" t="s">
        <v>499</v>
      </c>
      <c r="C261" s="29" t="n">
        <v>6</v>
      </c>
      <c r="D261" s="38" t="n">
        <v>6</v>
      </c>
      <c r="E261" s="19"/>
      <c r="F261" s="19" t="n">
        <v>5.5</v>
      </c>
      <c r="G261" s="29" t="n">
        <f aca="false">C261-F261</f>
        <v>0.5</v>
      </c>
      <c r="H261" s="19"/>
      <c r="I261" s="76" t="s">
        <v>848</v>
      </c>
      <c r="J261" s="118" t="s">
        <v>501</v>
      </c>
    </row>
    <row r="262" customFormat="false" ht="21" hidden="false" customHeight="false" outlineLevel="0" collapsed="false">
      <c r="A262" s="27"/>
      <c r="B262" s="45" t="s">
        <v>390</v>
      </c>
      <c r="C262" s="35" t="n">
        <f aca="false">SUM(C252:C261)</f>
        <v>30</v>
      </c>
      <c r="D262" s="35" t="n">
        <f aca="false">SUM(D252:D261)</f>
        <v>30</v>
      </c>
      <c r="E262" s="35"/>
      <c r="F262" s="35" t="n">
        <f aca="false">SUM(F252:F261)</f>
        <v>28.75</v>
      </c>
      <c r="G262" s="35" t="n">
        <f aca="false">SUM(G252:G261)</f>
        <v>1.25</v>
      </c>
      <c r="H262" s="19"/>
      <c r="I262" s="79"/>
      <c r="J262" s="23"/>
    </row>
    <row r="263" customFormat="false" ht="21" hidden="false" customHeight="false" outlineLevel="0" collapsed="false">
      <c r="A263" s="27"/>
      <c r="B263" s="45" t="s">
        <v>28</v>
      </c>
      <c r="C263" s="35" t="n">
        <f aca="false">C204+C250+C262</f>
        <v>89.25</v>
      </c>
      <c r="D263" s="35" t="e">
        <f aca="false">D204++D262++D249</f>
        <v>#N/A</v>
      </c>
      <c r="E263" s="35"/>
      <c r="F263" s="35" t="n">
        <f aca="false">F204+F250+F262</f>
        <v>84.25</v>
      </c>
      <c r="G263" s="35" t="n">
        <f aca="false">G204+G250+G262</f>
        <v>5</v>
      </c>
      <c r="H263" s="19"/>
      <c r="I263" s="79"/>
      <c r="J263" s="23"/>
    </row>
    <row r="264" customFormat="false" ht="21" hidden="false" customHeight="true" outlineLevel="0" collapsed="false">
      <c r="A264" s="60" t="s">
        <v>362</v>
      </c>
      <c r="B264" s="61" t="s">
        <v>503</v>
      </c>
      <c r="C264" s="61"/>
      <c r="D264" s="61"/>
      <c r="E264" s="61"/>
      <c r="F264" s="19"/>
      <c r="G264" s="19"/>
      <c r="H264" s="19"/>
      <c r="I264" s="79"/>
      <c r="J264" s="23"/>
    </row>
    <row r="265" customFormat="false" ht="36" hidden="false" customHeight="true" outlineLevel="0" collapsed="false">
      <c r="A265" s="27" t="s">
        <v>364</v>
      </c>
      <c r="B265" s="28" t="s">
        <v>1077</v>
      </c>
      <c r="C265" s="29" t="n">
        <v>1</v>
      </c>
      <c r="D265" s="29" t="n">
        <v>0.5</v>
      </c>
      <c r="E265" s="29" t="n">
        <v>0.5</v>
      </c>
      <c r="F265" s="19" t="n">
        <v>1</v>
      </c>
      <c r="G265" s="29" t="n">
        <f aca="false">C265-F265</f>
        <v>0</v>
      </c>
      <c r="H265" s="19"/>
      <c r="I265" s="79" t="s">
        <v>1078</v>
      </c>
      <c r="J265" s="23"/>
    </row>
    <row r="266" customFormat="false" ht="30.75" hidden="false" customHeight="true" outlineLevel="0" collapsed="false">
      <c r="A266" s="27" t="s">
        <v>367</v>
      </c>
      <c r="B266" s="28" t="s">
        <v>140</v>
      </c>
      <c r="C266" s="29" t="n">
        <v>1</v>
      </c>
      <c r="D266" s="29" t="n">
        <v>0.5</v>
      </c>
      <c r="E266" s="29" t="n">
        <v>0.5</v>
      </c>
      <c r="F266" s="19" t="n">
        <v>1</v>
      </c>
      <c r="G266" s="29" t="n">
        <f aca="false">C266-F266</f>
        <v>0</v>
      </c>
      <c r="H266" s="19"/>
      <c r="I266" s="22" t="s">
        <v>277</v>
      </c>
      <c r="J266" s="23"/>
    </row>
    <row r="267" customFormat="false" ht="32.45" hidden="false" customHeight="true" outlineLevel="0" collapsed="false">
      <c r="A267" s="27"/>
      <c r="B267" s="48" t="s">
        <v>509</v>
      </c>
      <c r="C267" s="35"/>
      <c r="D267" s="35"/>
      <c r="E267" s="29"/>
      <c r="F267" s="19"/>
      <c r="G267" s="29"/>
      <c r="H267" s="19"/>
      <c r="I267" s="79"/>
      <c r="J267" s="23"/>
    </row>
    <row r="268" customFormat="false" ht="63" hidden="false" customHeight="false" outlineLevel="0" collapsed="false">
      <c r="A268" s="27" t="s">
        <v>391</v>
      </c>
      <c r="B268" s="40" t="s">
        <v>65</v>
      </c>
      <c r="C268" s="29" t="n">
        <v>3</v>
      </c>
      <c r="D268" s="29" t="n">
        <v>1.25</v>
      </c>
      <c r="E268" s="29" t="n">
        <v>1.25</v>
      </c>
      <c r="F268" s="19" t="n">
        <v>2.5</v>
      </c>
      <c r="G268" s="29" t="n">
        <f aca="false">C268-F268</f>
        <v>0.5</v>
      </c>
      <c r="H268" s="19"/>
      <c r="I268" s="76" t="s">
        <v>1079</v>
      </c>
      <c r="J268" s="23"/>
    </row>
    <row r="269" customFormat="false" ht="63" hidden="false" customHeight="false" outlineLevel="0" collapsed="false">
      <c r="A269" s="27" t="s">
        <v>403</v>
      </c>
      <c r="B269" s="40" t="s">
        <v>513</v>
      </c>
      <c r="C269" s="29" t="n">
        <v>3</v>
      </c>
      <c r="D269" s="29" t="n">
        <v>1</v>
      </c>
      <c r="E269" s="29" t="n">
        <v>1</v>
      </c>
      <c r="F269" s="19" t="n">
        <v>3</v>
      </c>
      <c r="G269" s="29" t="n">
        <f aca="false">C269-F269</f>
        <v>0</v>
      </c>
      <c r="H269" s="19" t="n">
        <v>1</v>
      </c>
      <c r="I269" s="76" t="s">
        <v>1080</v>
      </c>
      <c r="J269" s="23"/>
    </row>
    <row r="270" customFormat="false" ht="21" hidden="false" customHeight="false" outlineLevel="0" collapsed="false">
      <c r="A270" s="27"/>
      <c r="B270" s="94" t="s">
        <v>515</v>
      </c>
      <c r="C270" s="29"/>
      <c r="D270" s="29"/>
      <c r="E270" s="29"/>
      <c r="F270" s="19"/>
      <c r="G270" s="29"/>
      <c r="H270" s="19"/>
      <c r="I270" s="79"/>
      <c r="J270" s="23"/>
    </row>
    <row r="271" customFormat="false" ht="31.5" hidden="false" customHeight="false" outlineLevel="0" collapsed="false">
      <c r="A271" s="27" t="s">
        <v>473</v>
      </c>
      <c r="B271" s="40" t="s">
        <v>517</v>
      </c>
      <c r="C271" s="29" t="n">
        <v>1</v>
      </c>
      <c r="D271" s="29" t="n">
        <v>0.25</v>
      </c>
      <c r="E271" s="29" t="n">
        <v>0.25</v>
      </c>
      <c r="F271" s="19" t="n">
        <v>0.75</v>
      </c>
      <c r="G271" s="29" t="n">
        <f aca="false">C271-F271</f>
        <v>0.25</v>
      </c>
      <c r="H271" s="19"/>
      <c r="I271" s="76" t="s">
        <v>1081</v>
      </c>
      <c r="J271" s="23"/>
    </row>
    <row r="272" customFormat="false" ht="21" hidden="false" customHeight="false" outlineLevel="0" collapsed="false">
      <c r="A272" s="27"/>
      <c r="B272" s="48" t="s">
        <v>212</v>
      </c>
      <c r="C272" s="29"/>
      <c r="D272" s="29"/>
      <c r="E272" s="29"/>
      <c r="F272" s="19"/>
      <c r="G272" s="29"/>
      <c r="H272" s="19"/>
      <c r="I272" s="79"/>
      <c r="J272" s="23"/>
    </row>
    <row r="273" customFormat="false" ht="47.25" hidden="false" customHeight="false" outlineLevel="0" collapsed="false">
      <c r="A273" s="27" t="s">
        <v>479</v>
      </c>
      <c r="B273" s="40" t="s">
        <v>418</v>
      </c>
      <c r="C273" s="29" t="n">
        <v>1.5</v>
      </c>
      <c r="D273" s="29" t="n">
        <v>0.5</v>
      </c>
      <c r="E273" s="29" t="n">
        <v>1</v>
      </c>
      <c r="F273" s="19" t="n">
        <v>1.5</v>
      </c>
      <c r="G273" s="29" t="n">
        <f aca="false">C273-F273</f>
        <v>0</v>
      </c>
      <c r="H273" s="19"/>
      <c r="I273" s="76" t="s">
        <v>1082</v>
      </c>
      <c r="J273" s="23"/>
    </row>
    <row r="274" customFormat="false" ht="21" hidden="false" customHeight="false" outlineLevel="0" collapsed="false">
      <c r="A274" s="27" t="s">
        <v>1083</v>
      </c>
      <c r="B274" s="40" t="s">
        <v>521</v>
      </c>
      <c r="C274" s="29" t="n">
        <v>0.5</v>
      </c>
      <c r="D274" s="29"/>
      <c r="E274" s="29" t="n">
        <v>0.5</v>
      </c>
      <c r="F274" s="19" t="n">
        <v>0</v>
      </c>
      <c r="G274" s="29" t="n">
        <f aca="false">C274-F274</f>
        <v>0.5</v>
      </c>
      <c r="H274" s="19"/>
      <c r="I274" s="79"/>
      <c r="J274" s="23"/>
    </row>
    <row r="275" customFormat="false" ht="21" hidden="false" customHeight="false" outlineLevel="0" collapsed="false">
      <c r="A275" s="27"/>
      <c r="B275" s="94" t="s">
        <v>192</v>
      </c>
      <c r="C275" s="29"/>
      <c r="D275" s="29"/>
      <c r="E275" s="29"/>
      <c r="F275" s="19"/>
      <c r="G275" s="29"/>
      <c r="H275" s="19"/>
      <c r="I275" s="79"/>
      <c r="J275" s="23"/>
    </row>
    <row r="276" customFormat="false" ht="21" hidden="false" customHeight="false" outlineLevel="0" collapsed="false">
      <c r="A276" s="27" t="s">
        <v>1084</v>
      </c>
      <c r="B276" s="40" t="s">
        <v>523</v>
      </c>
      <c r="C276" s="29" t="n">
        <v>1</v>
      </c>
      <c r="D276" s="29" t="n">
        <v>0.5</v>
      </c>
      <c r="E276" s="29" t="n">
        <v>0.5</v>
      </c>
      <c r="F276" s="19" t="n">
        <v>1</v>
      </c>
      <c r="G276" s="29" t="n">
        <f aca="false">C276-F276</f>
        <v>0</v>
      </c>
      <c r="H276" s="19"/>
      <c r="I276" s="79" t="s">
        <v>882</v>
      </c>
      <c r="J276" s="23"/>
    </row>
    <row r="277" customFormat="false" ht="21" hidden="false" customHeight="false" outlineLevel="0" collapsed="false">
      <c r="A277" s="27"/>
      <c r="B277" s="48" t="s">
        <v>218</v>
      </c>
      <c r="C277" s="29"/>
      <c r="D277" s="29"/>
      <c r="E277" s="29"/>
      <c r="F277" s="19"/>
      <c r="G277" s="29"/>
      <c r="H277" s="19"/>
      <c r="I277" s="79"/>
      <c r="J277" s="23"/>
    </row>
    <row r="278" customFormat="false" ht="21" hidden="false" customHeight="false" outlineLevel="0" collapsed="false">
      <c r="A278" s="27" t="s">
        <v>1085</v>
      </c>
      <c r="B278" s="40" t="s">
        <v>526</v>
      </c>
      <c r="C278" s="29" t="n">
        <v>2</v>
      </c>
      <c r="D278" s="29" t="n">
        <v>1</v>
      </c>
      <c r="E278" s="29" t="n">
        <v>1</v>
      </c>
      <c r="F278" s="19" t="n">
        <v>0.75</v>
      </c>
      <c r="G278" s="29" t="n">
        <f aca="false">C278-F278</f>
        <v>1.25</v>
      </c>
      <c r="H278" s="19"/>
      <c r="I278" s="76" t="s">
        <v>1086</v>
      </c>
      <c r="J278" s="23"/>
    </row>
    <row r="279" customFormat="false" ht="21" hidden="false" customHeight="false" outlineLevel="0" collapsed="false">
      <c r="A279" s="27"/>
      <c r="B279" s="58" t="s">
        <v>206</v>
      </c>
      <c r="C279" s="29"/>
      <c r="D279" s="29"/>
      <c r="E279" s="29"/>
      <c r="F279" s="19"/>
      <c r="G279" s="29"/>
      <c r="H279" s="19"/>
      <c r="I279" s="79"/>
      <c r="J279" s="23"/>
    </row>
    <row r="280" customFormat="false" ht="47.25" hidden="false" customHeight="false" outlineLevel="0" collapsed="false">
      <c r="A280" s="27" t="s">
        <v>1087</v>
      </c>
      <c r="B280" s="40" t="s">
        <v>529</v>
      </c>
      <c r="C280" s="29" t="n">
        <v>1.5</v>
      </c>
      <c r="D280" s="29" t="n">
        <v>0.5</v>
      </c>
      <c r="E280" s="29" t="n">
        <v>1</v>
      </c>
      <c r="F280" s="19" t="n">
        <v>1.5</v>
      </c>
      <c r="G280" s="29" t="n">
        <f aca="false">C280-F280</f>
        <v>0</v>
      </c>
      <c r="H280" s="19"/>
      <c r="I280" s="76" t="s">
        <v>530</v>
      </c>
      <c r="J280" s="118" t="s">
        <v>105</v>
      </c>
    </row>
    <row r="281" customFormat="false" ht="21" hidden="false" customHeight="false" outlineLevel="0" collapsed="false">
      <c r="A281" s="27" t="s">
        <v>1088</v>
      </c>
      <c r="B281" s="40" t="s">
        <v>513</v>
      </c>
      <c r="C281" s="29" t="n">
        <v>1</v>
      </c>
      <c r="D281" s="29" t="n">
        <v>0.5</v>
      </c>
      <c r="E281" s="29" t="n">
        <v>0.5</v>
      </c>
      <c r="F281" s="19" t="n">
        <v>1</v>
      </c>
      <c r="G281" s="29" t="n">
        <f aca="false">C281-F281</f>
        <v>0</v>
      </c>
      <c r="H281" s="19"/>
      <c r="I281" s="79" t="s">
        <v>532</v>
      </c>
      <c r="J281" s="23"/>
    </row>
    <row r="282" customFormat="false" ht="21" hidden="false" customHeight="false" outlineLevel="0" collapsed="false">
      <c r="A282" s="27"/>
      <c r="B282" s="48" t="s">
        <v>434</v>
      </c>
      <c r="C282" s="29"/>
      <c r="D282" s="29"/>
      <c r="E282" s="29"/>
      <c r="F282" s="19"/>
      <c r="G282" s="29"/>
      <c r="H282" s="19"/>
      <c r="I282" s="79"/>
      <c r="J282" s="23"/>
    </row>
    <row r="283" customFormat="false" ht="63" hidden="false" customHeight="false" outlineLevel="0" collapsed="false">
      <c r="A283" s="27" t="s">
        <v>1089</v>
      </c>
      <c r="B283" s="28" t="s">
        <v>436</v>
      </c>
      <c r="C283" s="29" t="n">
        <v>1.5</v>
      </c>
      <c r="D283" s="29" t="n">
        <v>0.75</v>
      </c>
      <c r="E283" s="29" t="n">
        <v>0.75</v>
      </c>
      <c r="F283" s="19" t="n">
        <v>1.5</v>
      </c>
      <c r="G283" s="29" t="n">
        <f aca="false">C283-F283</f>
        <v>0</v>
      </c>
      <c r="H283" s="19"/>
      <c r="I283" s="76" t="s">
        <v>534</v>
      </c>
      <c r="J283" s="118" t="s">
        <v>105</v>
      </c>
    </row>
    <row r="284" customFormat="false" ht="21" hidden="false" customHeight="false" outlineLevel="0" collapsed="false">
      <c r="A284" s="27" t="s">
        <v>1090</v>
      </c>
      <c r="B284" s="28" t="s">
        <v>883</v>
      </c>
      <c r="C284" s="29" t="n">
        <v>1</v>
      </c>
      <c r="D284" s="29" t="n">
        <v>0.75</v>
      </c>
      <c r="E284" s="29" t="n">
        <v>0.75</v>
      </c>
      <c r="F284" s="19" t="n">
        <v>0.25</v>
      </c>
      <c r="G284" s="29" t="n">
        <f aca="false">C284-F284</f>
        <v>0.75</v>
      </c>
      <c r="H284" s="19"/>
      <c r="I284" s="76" t="s">
        <v>1091</v>
      </c>
      <c r="J284" s="118"/>
    </row>
    <row r="285" customFormat="false" ht="41.25" hidden="false" customHeight="false" outlineLevel="0" collapsed="false">
      <c r="A285" s="27"/>
      <c r="B285" s="48" t="s">
        <v>535</v>
      </c>
      <c r="C285" s="29"/>
      <c r="D285" s="29"/>
      <c r="E285" s="29"/>
      <c r="F285" s="19"/>
      <c r="G285" s="29"/>
      <c r="H285" s="19"/>
      <c r="I285" s="79"/>
      <c r="J285" s="23"/>
    </row>
    <row r="286" customFormat="false" ht="47.25" hidden="false" customHeight="false" outlineLevel="0" collapsed="false">
      <c r="A286" s="27" t="s">
        <v>1092</v>
      </c>
      <c r="B286" s="40" t="s">
        <v>249</v>
      </c>
      <c r="C286" s="29" t="n">
        <v>3</v>
      </c>
      <c r="D286" s="29" t="n">
        <v>1.5</v>
      </c>
      <c r="E286" s="29" t="n">
        <v>1.5</v>
      </c>
      <c r="F286" s="19" t="n">
        <v>3</v>
      </c>
      <c r="G286" s="29" t="n">
        <f aca="false">C286-F286</f>
        <v>0</v>
      </c>
      <c r="H286" s="19"/>
      <c r="I286" s="76" t="s">
        <v>1093</v>
      </c>
      <c r="J286" s="118"/>
    </row>
    <row r="287" customFormat="false" ht="21" hidden="false" customHeight="false" outlineLevel="0" collapsed="false">
      <c r="A287" s="27"/>
      <c r="B287" s="48" t="s">
        <v>884</v>
      </c>
      <c r="C287" s="29"/>
      <c r="D287" s="29"/>
      <c r="E287" s="29"/>
      <c r="F287" s="19"/>
      <c r="G287" s="29"/>
      <c r="H287" s="19"/>
      <c r="I287" s="79"/>
      <c r="J287" s="23"/>
    </row>
    <row r="288" customFormat="false" ht="21" hidden="false" customHeight="false" outlineLevel="0" collapsed="false">
      <c r="A288" s="27" t="s">
        <v>1094</v>
      </c>
      <c r="B288" s="40" t="s">
        <v>885</v>
      </c>
      <c r="C288" s="29" t="n">
        <v>1</v>
      </c>
      <c r="D288" s="29" t="n">
        <v>1.5</v>
      </c>
      <c r="E288" s="29" t="n">
        <v>1.5</v>
      </c>
      <c r="F288" s="19" t="n">
        <v>1</v>
      </c>
      <c r="G288" s="29" t="n">
        <f aca="false">C288-F288</f>
        <v>0</v>
      </c>
      <c r="H288" s="19"/>
      <c r="I288" s="76" t="s">
        <v>1095</v>
      </c>
      <c r="J288" s="118"/>
    </row>
    <row r="289" customFormat="false" ht="21" hidden="false" customHeight="false" outlineLevel="0" collapsed="false">
      <c r="A289" s="27" t="s">
        <v>1096</v>
      </c>
      <c r="B289" s="40" t="s">
        <v>71</v>
      </c>
      <c r="C289" s="29" t="n">
        <v>1</v>
      </c>
      <c r="D289" s="29"/>
      <c r="E289" s="29"/>
      <c r="F289" s="19" t="n">
        <v>1</v>
      </c>
      <c r="G289" s="29" t="n">
        <f aca="false">C289-F289</f>
        <v>0</v>
      </c>
      <c r="H289" s="19"/>
      <c r="I289" s="76" t="s">
        <v>1097</v>
      </c>
      <c r="J289" s="118"/>
    </row>
    <row r="290" customFormat="false" ht="41.25" hidden="false" customHeight="false" outlineLevel="0" collapsed="false">
      <c r="A290" s="27"/>
      <c r="B290" s="48" t="s">
        <v>538</v>
      </c>
      <c r="C290" s="29"/>
      <c r="D290" s="29"/>
      <c r="E290" s="29"/>
      <c r="F290" s="19"/>
      <c r="G290" s="29"/>
      <c r="H290" s="19"/>
      <c r="I290" s="79"/>
      <c r="J290" s="23"/>
    </row>
    <row r="291" customFormat="false" ht="21" hidden="false" customHeight="false" outlineLevel="0" collapsed="false">
      <c r="A291" s="27" t="s">
        <v>1098</v>
      </c>
      <c r="B291" s="40" t="s">
        <v>540</v>
      </c>
      <c r="C291" s="29" t="n">
        <v>2</v>
      </c>
      <c r="D291" s="29" t="n">
        <v>0.5</v>
      </c>
      <c r="E291" s="29" t="n">
        <v>0.5</v>
      </c>
      <c r="F291" s="19" t="n">
        <v>1.5</v>
      </c>
      <c r="G291" s="29" t="n">
        <f aca="false">C291-F291</f>
        <v>0.5</v>
      </c>
      <c r="H291" s="19"/>
      <c r="I291" s="79" t="s">
        <v>1099</v>
      </c>
      <c r="J291" s="23"/>
    </row>
    <row r="292" customFormat="false" ht="21" hidden="false" customHeight="false" outlineLevel="0" collapsed="false">
      <c r="A292" s="27" t="s">
        <v>1100</v>
      </c>
      <c r="B292" s="40" t="s">
        <v>513</v>
      </c>
      <c r="C292" s="29" t="n">
        <v>2</v>
      </c>
      <c r="D292" s="29" t="n">
        <v>0.75</v>
      </c>
      <c r="E292" s="29" t="n">
        <v>1.25</v>
      </c>
      <c r="F292" s="19" t="n">
        <v>2</v>
      </c>
      <c r="G292" s="29" t="n">
        <f aca="false">C292-F292</f>
        <v>0</v>
      </c>
      <c r="H292" s="19"/>
      <c r="I292" s="79" t="s">
        <v>787</v>
      </c>
      <c r="J292" s="23"/>
    </row>
    <row r="293" customFormat="false" ht="21" hidden="false" customHeight="false" outlineLevel="0" collapsed="false">
      <c r="A293" s="27"/>
      <c r="B293" s="94" t="s">
        <v>544</v>
      </c>
      <c r="C293" s="35"/>
      <c r="D293" s="35"/>
      <c r="E293" s="29"/>
      <c r="F293" s="19"/>
      <c r="G293" s="29"/>
      <c r="H293" s="19"/>
      <c r="I293" s="79"/>
      <c r="J293" s="23"/>
    </row>
    <row r="294" customFormat="false" ht="31.5" hidden="false" customHeight="false" outlineLevel="0" collapsed="false">
      <c r="A294" s="27" t="s">
        <v>1101</v>
      </c>
      <c r="B294" s="40" t="s">
        <v>546</v>
      </c>
      <c r="C294" s="29" t="n">
        <v>3</v>
      </c>
      <c r="D294" s="29" t="n">
        <v>1</v>
      </c>
      <c r="E294" s="29" t="n">
        <v>1</v>
      </c>
      <c r="F294" s="19" t="n">
        <v>2</v>
      </c>
      <c r="G294" s="29" t="n">
        <f aca="false">C294-F294</f>
        <v>1</v>
      </c>
      <c r="H294" s="19"/>
      <c r="I294" s="76" t="s">
        <v>788</v>
      </c>
      <c r="J294" s="23"/>
    </row>
    <row r="295" customFormat="false" ht="47.25" hidden="false" customHeight="false" outlineLevel="0" collapsed="false">
      <c r="A295" s="27" t="s">
        <v>1102</v>
      </c>
      <c r="B295" s="40" t="s">
        <v>80</v>
      </c>
      <c r="C295" s="29" t="n">
        <v>2</v>
      </c>
      <c r="D295" s="29" t="n">
        <v>1</v>
      </c>
      <c r="E295" s="29" t="n">
        <v>1</v>
      </c>
      <c r="F295" s="19" t="n">
        <v>1</v>
      </c>
      <c r="G295" s="29" t="n">
        <f aca="false">C295-F295</f>
        <v>1</v>
      </c>
      <c r="H295" s="19"/>
      <c r="I295" s="76" t="s">
        <v>1103</v>
      </c>
      <c r="J295" s="23"/>
    </row>
    <row r="296" customFormat="false" ht="21" hidden="false" customHeight="false" outlineLevel="0" collapsed="false">
      <c r="A296" s="27"/>
      <c r="B296" s="94" t="s">
        <v>550</v>
      </c>
      <c r="C296" s="29"/>
      <c r="D296" s="29"/>
      <c r="E296" s="29"/>
      <c r="F296" s="19"/>
      <c r="G296" s="29"/>
      <c r="H296" s="19"/>
      <c r="I296" s="79"/>
      <c r="J296" s="23"/>
    </row>
    <row r="297" customFormat="false" ht="53.25" hidden="false" customHeight="false" outlineLevel="0" collapsed="false">
      <c r="A297" s="27" t="s">
        <v>1104</v>
      </c>
      <c r="B297" s="40" t="s">
        <v>552</v>
      </c>
      <c r="C297" s="29" t="n">
        <v>1</v>
      </c>
      <c r="D297" s="29" t="n">
        <v>0.5</v>
      </c>
      <c r="E297" s="29" t="n">
        <v>0.5</v>
      </c>
      <c r="F297" s="19" t="n">
        <v>1</v>
      </c>
      <c r="G297" s="29" t="n">
        <f aca="false">C297-F297</f>
        <v>0</v>
      </c>
      <c r="H297" s="19"/>
      <c r="I297" s="76" t="s">
        <v>1105</v>
      </c>
      <c r="J297" s="118" t="s">
        <v>887</v>
      </c>
    </row>
    <row r="298" customFormat="false" ht="21" hidden="false" customHeight="false" outlineLevel="0" collapsed="false">
      <c r="A298" s="27" t="s">
        <v>1106</v>
      </c>
      <c r="B298" s="40" t="s">
        <v>513</v>
      </c>
      <c r="C298" s="29" t="n">
        <v>1</v>
      </c>
      <c r="D298" s="29"/>
      <c r="E298" s="29"/>
      <c r="F298" s="19" t="n">
        <v>1</v>
      </c>
      <c r="G298" s="29" t="n">
        <f aca="false">C298-F298</f>
        <v>0</v>
      </c>
      <c r="H298" s="19"/>
      <c r="I298" s="76" t="s">
        <v>790</v>
      </c>
      <c r="J298" s="23"/>
    </row>
    <row r="299" customFormat="false" ht="21" hidden="false" customHeight="false" outlineLevel="0" collapsed="false">
      <c r="A299" s="27"/>
      <c r="B299" s="94" t="s">
        <v>554</v>
      </c>
      <c r="C299" s="29"/>
      <c r="D299" s="29"/>
      <c r="E299" s="29"/>
      <c r="F299" s="19"/>
      <c r="G299" s="29"/>
      <c r="H299" s="19"/>
      <c r="I299" s="79"/>
      <c r="J299" s="23"/>
    </row>
    <row r="300" customFormat="false" ht="47.25" hidden="false" customHeight="false" outlineLevel="0" collapsed="false">
      <c r="A300" s="27" t="s">
        <v>1107</v>
      </c>
      <c r="B300" s="40" t="s">
        <v>556</v>
      </c>
      <c r="C300" s="29" t="n">
        <v>1</v>
      </c>
      <c r="D300" s="29" t="n">
        <v>0.5</v>
      </c>
      <c r="E300" s="29" t="n">
        <v>0.5</v>
      </c>
      <c r="F300" s="19" t="n">
        <v>0.75</v>
      </c>
      <c r="G300" s="29" t="n">
        <f aca="false">C300-F300</f>
        <v>0.25</v>
      </c>
      <c r="H300" s="19"/>
      <c r="I300" s="76" t="s">
        <v>1108</v>
      </c>
      <c r="J300" s="118" t="s">
        <v>38</v>
      </c>
    </row>
    <row r="301" customFormat="false" ht="21" hidden="false" customHeight="false" outlineLevel="0" collapsed="false">
      <c r="A301" s="27"/>
      <c r="B301" s="94" t="s">
        <v>268</v>
      </c>
      <c r="C301" s="29"/>
      <c r="D301" s="29"/>
      <c r="E301" s="29"/>
      <c r="F301" s="19"/>
      <c r="G301" s="29"/>
      <c r="H301" s="19"/>
      <c r="I301" s="79"/>
      <c r="J301" s="23"/>
    </row>
    <row r="302" customFormat="false" ht="47.25" hidden="false" customHeight="false" outlineLevel="0" collapsed="false">
      <c r="A302" s="27" t="s">
        <v>1109</v>
      </c>
      <c r="B302" s="40" t="s">
        <v>559</v>
      </c>
      <c r="C302" s="29" t="n">
        <v>2</v>
      </c>
      <c r="D302" s="29" t="n">
        <v>1</v>
      </c>
      <c r="E302" s="29" t="n">
        <v>1</v>
      </c>
      <c r="F302" s="19" t="n">
        <v>2</v>
      </c>
      <c r="G302" s="29" t="n">
        <f aca="false">C302-F302</f>
        <v>0</v>
      </c>
      <c r="H302" s="19"/>
      <c r="I302" s="76" t="s">
        <v>560</v>
      </c>
      <c r="J302" s="23"/>
    </row>
    <row r="303" customFormat="false" ht="21" hidden="false" customHeight="false" outlineLevel="0" collapsed="false">
      <c r="A303" s="27"/>
      <c r="B303" s="45" t="s">
        <v>28</v>
      </c>
      <c r="C303" s="35" t="n">
        <f aca="false">SUM(C265:C302)</f>
        <v>38</v>
      </c>
      <c r="D303" s="35" t="n">
        <f aca="false">SUM(D265:D302)</f>
        <v>16.25</v>
      </c>
      <c r="E303" s="35" t="n">
        <f aca="false">SUM(E265:E302)</f>
        <v>18.25</v>
      </c>
      <c r="F303" s="35" t="n">
        <f aca="false">SUM(F265:F302)</f>
        <v>32</v>
      </c>
      <c r="G303" s="35" t="n">
        <f aca="false">SUM(G265:G302)</f>
        <v>6</v>
      </c>
      <c r="H303" s="19"/>
      <c r="I303" s="79"/>
      <c r="J303" s="23"/>
    </row>
    <row r="304" customFormat="false" ht="21" hidden="false" customHeight="true" outlineLevel="0" collapsed="false">
      <c r="A304" s="60" t="s">
        <v>502</v>
      </c>
      <c r="B304" s="61" t="s">
        <v>564</v>
      </c>
      <c r="C304" s="61"/>
      <c r="D304" s="61"/>
      <c r="E304" s="61"/>
      <c r="F304" s="19"/>
      <c r="G304" s="19"/>
      <c r="H304" s="19"/>
      <c r="I304" s="79"/>
      <c r="J304" s="23"/>
    </row>
    <row r="305" customFormat="false" ht="41.25" hidden="false" customHeight="false" outlineLevel="0" collapsed="false">
      <c r="A305" s="27" t="s">
        <v>504</v>
      </c>
      <c r="B305" s="28" t="s">
        <v>566</v>
      </c>
      <c r="C305" s="29" t="n">
        <f aca="false">D305+E305</f>
        <v>1</v>
      </c>
      <c r="D305" s="29" t="n">
        <v>1</v>
      </c>
      <c r="E305" s="29"/>
      <c r="F305" s="19" t="n">
        <v>1</v>
      </c>
      <c r="G305" s="29" t="n">
        <f aca="false">C305-F305</f>
        <v>0</v>
      </c>
      <c r="H305" s="19"/>
      <c r="I305" s="79" t="s">
        <v>567</v>
      </c>
      <c r="J305" s="23"/>
    </row>
    <row r="306" customFormat="false" ht="91.5" hidden="false" customHeight="true" outlineLevel="0" collapsed="false">
      <c r="A306" s="27" t="s">
        <v>507</v>
      </c>
      <c r="B306" s="28" t="s">
        <v>569</v>
      </c>
      <c r="C306" s="29" t="n">
        <f aca="false">D306+E306</f>
        <v>1</v>
      </c>
      <c r="D306" s="29" t="n">
        <v>1</v>
      </c>
      <c r="E306" s="29"/>
      <c r="F306" s="19" t="n">
        <v>1</v>
      </c>
      <c r="G306" s="29" t="n">
        <f aca="false">C306-F306</f>
        <v>0</v>
      </c>
      <c r="H306" s="19" t="n">
        <v>2</v>
      </c>
      <c r="I306" s="76" t="s">
        <v>570</v>
      </c>
      <c r="J306" s="23"/>
    </row>
    <row r="307" customFormat="false" ht="126" hidden="false" customHeight="false" outlineLevel="0" collapsed="false">
      <c r="A307" s="27" t="s">
        <v>510</v>
      </c>
      <c r="B307" s="28" t="s">
        <v>342</v>
      </c>
      <c r="C307" s="29" t="n">
        <v>7</v>
      </c>
      <c r="D307" s="29" t="n">
        <v>8</v>
      </c>
      <c r="E307" s="29"/>
      <c r="F307" s="19" t="n">
        <f aca="false">6.25-0.5</f>
        <v>5.75</v>
      </c>
      <c r="G307" s="29" t="n">
        <f aca="false">C307-F307</f>
        <v>1.25</v>
      </c>
      <c r="H307" s="19" t="n">
        <v>3</v>
      </c>
      <c r="I307" s="76" t="s">
        <v>791</v>
      </c>
      <c r="J307" s="118" t="s">
        <v>105</v>
      </c>
    </row>
    <row r="308" customFormat="false" ht="157.5" hidden="false" customHeight="false" outlineLevel="0" collapsed="false">
      <c r="A308" s="27" t="s">
        <v>512</v>
      </c>
      <c r="B308" s="28" t="s">
        <v>345</v>
      </c>
      <c r="C308" s="29" t="n">
        <v>7</v>
      </c>
      <c r="D308" s="29" t="n">
        <v>8</v>
      </c>
      <c r="E308" s="29"/>
      <c r="F308" s="19" t="n">
        <v>5.5</v>
      </c>
      <c r="G308" s="29" t="n">
        <f aca="false">C308-F308</f>
        <v>1.5</v>
      </c>
      <c r="H308" s="19"/>
      <c r="I308" s="76" t="s">
        <v>1110</v>
      </c>
      <c r="J308" s="23"/>
    </row>
    <row r="309" customFormat="false" ht="41.25" hidden="false" customHeight="false" outlineLevel="0" collapsed="false">
      <c r="A309" s="60"/>
      <c r="B309" s="48" t="s">
        <v>535</v>
      </c>
      <c r="C309" s="57"/>
      <c r="D309" s="29"/>
      <c r="E309" s="29"/>
      <c r="F309" s="19"/>
      <c r="G309" s="29"/>
      <c r="H309" s="19"/>
      <c r="I309" s="79"/>
      <c r="J309" s="23"/>
    </row>
    <row r="310" customFormat="false" ht="78.75" hidden="false" customHeight="false" outlineLevel="0" collapsed="false">
      <c r="A310" s="27" t="s">
        <v>516</v>
      </c>
      <c r="B310" s="28" t="s">
        <v>249</v>
      </c>
      <c r="C310" s="29" t="n">
        <f aca="false">D310+E310</f>
        <v>1.75</v>
      </c>
      <c r="D310" s="29" t="n">
        <v>1.75</v>
      </c>
      <c r="E310" s="29"/>
      <c r="F310" s="19" t="n">
        <v>1.75</v>
      </c>
      <c r="G310" s="29" t="n">
        <f aca="false">C310-F310</f>
        <v>0</v>
      </c>
      <c r="H310" s="19" t="n">
        <v>1</v>
      </c>
      <c r="I310" s="76" t="s">
        <v>1111</v>
      </c>
      <c r="J310" s="118" t="s">
        <v>577</v>
      </c>
    </row>
    <row r="311" customFormat="false" ht="21" hidden="false" customHeight="false" outlineLevel="0" collapsed="false">
      <c r="A311" s="27"/>
      <c r="B311" s="58" t="s">
        <v>385</v>
      </c>
      <c r="C311" s="29"/>
      <c r="D311" s="29"/>
      <c r="E311" s="29"/>
      <c r="F311" s="19"/>
      <c r="G311" s="29"/>
      <c r="H311" s="19"/>
      <c r="I311" s="76"/>
      <c r="J311" s="67"/>
    </row>
    <row r="312" customFormat="false" ht="21" hidden="false" customHeight="false" outlineLevel="0" collapsed="false">
      <c r="A312" s="27" t="s">
        <v>518</v>
      </c>
      <c r="B312" s="28" t="s">
        <v>80</v>
      </c>
      <c r="C312" s="29" t="n">
        <v>1</v>
      </c>
      <c r="D312" s="29"/>
      <c r="E312" s="29"/>
      <c r="F312" s="19"/>
      <c r="G312" s="29" t="n">
        <f aca="false">C312-F312</f>
        <v>1</v>
      </c>
      <c r="H312" s="19"/>
      <c r="I312" s="76"/>
      <c r="J312" s="67"/>
    </row>
    <row r="313" customFormat="false" ht="21" hidden="false" customHeight="false" outlineLevel="0" collapsed="false">
      <c r="A313" s="60"/>
      <c r="B313" s="48" t="s">
        <v>351</v>
      </c>
      <c r="C313" s="95"/>
      <c r="D313" s="29"/>
      <c r="E313" s="29"/>
      <c r="F313" s="19"/>
      <c r="G313" s="29"/>
      <c r="H313" s="19"/>
      <c r="I313" s="79"/>
      <c r="J313" s="23"/>
    </row>
    <row r="314" customFormat="false" ht="21" hidden="false" customHeight="false" outlineLevel="0" collapsed="false">
      <c r="A314" s="27" t="s">
        <v>520</v>
      </c>
      <c r="B314" s="28" t="s">
        <v>270</v>
      </c>
      <c r="C314" s="29" t="n">
        <f aca="false">D314+E314</f>
        <v>1</v>
      </c>
      <c r="D314" s="29" t="n">
        <v>1</v>
      </c>
      <c r="E314" s="29"/>
      <c r="F314" s="19" t="n">
        <v>1</v>
      </c>
      <c r="G314" s="29" t="n">
        <f aca="false">C314-F314</f>
        <v>0</v>
      </c>
      <c r="H314" s="19"/>
      <c r="I314" s="79" t="s">
        <v>579</v>
      </c>
      <c r="J314" s="23"/>
    </row>
    <row r="315" customFormat="false" ht="20.25" hidden="false" customHeight="true" outlineLevel="0" collapsed="false">
      <c r="A315" s="27"/>
      <c r="B315" s="94" t="s">
        <v>28</v>
      </c>
      <c r="C315" s="35" t="n">
        <f aca="false">SUM(C305:C314)</f>
        <v>19.75</v>
      </c>
      <c r="D315" s="35" t="n">
        <f aca="false">SUM(D305:D314)</f>
        <v>20.75</v>
      </c>
      <c r="E315" s="35" t="n">
        <f aca="false">SUM(E305:E314)</f>
        <v>0</v>
      </c>
      <c r="F315" s="35" t="n">
        <f aca="false">SUM(F305:F314)</f>
        <v>16</v>
      </c>
      <c r="G315" s="35" t="n">
        <f aca="false">SUM(G305:G314)</f>
        <v>3.75</v>
      </c>
      <c r="H315" s="19"/>
      <c r="I315" s="79"/>
      <c r="J315" s="23"/>
    </row>
    <row r="316" customFormat="false" ht="21" hidden="false" customHeight="false" outlineLevel="0" collapsed="false">
      <c r="A316" s="60" t="s">
        <v>563</v>
      </c>
      <c r="B316" s="96" t="s">
        <v>583</v>
      </c>
      <c r="C316" s="96"/>
      <c r="D316" s="96"/>
      <c r="E316" s="96"/>
      <c r="F316" s="19"/>
      <c r="G316" s="19"/>
      <c r="H316" s="19"/>
      <c r="I316" s="79"/>
      <c r="J316" s="23"/>
    </row>
    <row r="317" customFormat="false" ht="21" hidden="false" customHeight="true" outlineLevel="0" collapsed="false">
      <c r="A317" s="27"/>
      <c r="B317" s="97" t="s">
        <v>584</v>
      </c>
      <c r="C317" s="97"/>
      <c r="D317" s="97"/>
      <c r="E317" s="97"/>
      <c r="F317" s="19"/>
      <c r="G317" s="19"/>
      <c r="H317" s="19"/>
      <c r="I317" s="79"/>
      <c r="J317" s="23"/>
    </row>
    <row r="318" customFormat="false" ht="21" hidden="false" customHeight="false" outlineLevel="0" collapsed="false">
      <c r="A318" s="27" t="s">
        <v>1112</v>
      </c>
      <c r="B318" s="28" t="s">
        <v>586</v>
      </c>
      <c r="C318" s="29" t="n">
        <f aca="false">D318+E318</f>
        <v>1</v>
      </c>
      <c r="D318" s="29" t="n">
        <v>1</v>
      </c>
      <c r="E318" s="98"/>
      <c r="F318" s="19" t="n">
        <v>1</v>
      </c>
      <c r="G318" s="29" t="n">
        <f aca="false">C318-F318</f>
        <v>0</v>
      </c>
      <c r="H318" s="19"/>
      <c r="I318" s="79" t="s">
        <v>587</v>
      </c>
      <c r="J318" s="23"/>
    </row>
    <row r="319" customFormat="false" ht="36" hidden="false" customHeight="true" outlineLevel="0" collapsed="false">
      <c r="A319" s="27" t="s">
        <v>1113</v>
      </c>
      <c r="B319" s="28" t="s">
        <v>589</v>
      </c>
      <c r="C319" s="29" t="n">
        <v>2</v>
      </c>
      <c r="D319" s="29" t="n">
        <v>1</v>
      </c>
      <c r="E319" s="98"/>
      <c r="F319" s="19" t="n">
        <v>2</v>
      </c>
      <c r="G319" s="29" t="n">
        <f aca="false">C319-F319</f>
        <v>0</v>
      </c>
      <c r="H319" s="19"/>
      <c r="I319" s="76" t="s">
        <v>1114</v>
      </c>
      <c r="J319" s="23"/>
    </row>
    <row r="320" customFormat="false" ht="21" hidden="false" customHeight="false" outlineLevel="0" collapsed="false">
      <c r="A320" s="27" t="s">
        <v>1115</v>
      </c>
      <c r="B320" s="46" t="s">
        <v>851</v>
      </c>
      <c r="C320" s="99" t="n">
        <v>1</v>
      </c>
      <c r="D320" s="99"/>
      <c r="E320" s="123"/>
      <c r="F320" s="123" t="n">
        <v>1</v>
      </c>
      <c r="G320" s="29" t="n">
        <f aca="false">C320-F320</f>
        <v>0</v>
      </c>
      <c r="H320" s="19"/>
      <c r="I320" s="76" t="s">
        <v>1116</v>
      </c>
      <c r="J320" s="118"/>
    </row>
    <row r="321" customFormat="false" ht="21" hidden="false" customHeight="true" outlineLevel="0" collapsed="false">
      <c r="A321" s="27"/>
      <c r="B321" s="73" t="s">
        <v>594</v>
      </c>
      <c r="C321" s="73"/>
      <c r="D321" s="73"/>
      <c r="E321" s="73"/>
      <c r="F321" s="73"/>
      <c r="G321" s="73"/>
      <c r="H321" s="19"/>
      <c r="I321" s="79"/>
      <c r="J321" s="23"/>
    </row>
    <row r="322" customFormat="false" ht="21" hidden="false" customHeight="false" outlineLevel="0" collapsed="false">
      <c r="A322" s="27" t="s">
        <v>1117</v>
      </c>
      <c r="B322" s="28" t="s">
        <v>596</v>
      </c>
      <c r="C322" s="29" t="n">
        <f aca="false">D322+E322</f>
        <v>1</v>
      </c>
      <c r="D322" s="29" t="n">
        <v>1</v>
      </c>
      <c r="E322" s="19"/>
      <c r="F322" s="19" t="n">
        <v>1</v>
      </c>
      <c r="G322" s="29" t="n">
        <f aca="false">C322-F322</f>
        <v>0</v>
      </c>
      <c r="H322" s="19"/>
      <c r="I322" s="79" t="s">
        <v>597</v>
      </c>
      <c r="J322" s="23"/>
    </row>
    <row r="323" customFormat="false" ht="31.5" hidden="false" customHeight="true" outlineLevel="0" collapsed="false">
      <c r="A323" s="27"/>
      <c r="B323" s="73" t="s">
        <v>598</v>
      </c>
      <c r="C323" s="73"/>
      <c r="D323" s="73"/>
      <c r="E323" s="73"/>
      <c r="F323" s="19"/>
      <c r="G323" s="19"/>
      <c r="H323" s="19"/>
      <c r="I323" s="79"/>
      <c r="J323" s="23"/>
    </row>
    <row r="324" customFormat="false" ht="21" hidden="false" customHeight="false" outlineLevel="0" collapsed="false">
      <c r="A324" s="27" t="s">
        <v>1118</v>
      </c>
      <c r="B324" s="28" t="s">
        <v>600</v>
      </c>
      <c r="C324" s="29" t="n">
        <f aca="false">D324+E324</f>
        <v>1</v>
      </c>
      <c r="D324" s="29" t="n">
        <v>1</v>
      </c>
      <c r="E324" s="19"/>
      <c r="F324" s="19" t="n">
        <v>1</v>
      </c>
      <c r="G324" s="29" t="n">
        <f aca="false">C324-F324</f>
        <v>0</v>
      </c>
      <c r="H324" s="19"/>
      <c r="I324" s="79" t="s">
        <v>601</v>
      </c>
      <c r="J324" s="23"/>
    </row>
    <row r="325" customFormat="false" ht="21" hidden="false" customHeight="true" outlineLevel="0" collapsed="false">
      <c r="A325" s="27"/>
      <c r="B325" s="73" t="s">
        <v>602</v>
      </c>
      <c r="C325" s="73"/>
      <c r="D325" s="73"/>
      <c r="E325" s="73"/>
      <c r="F325" s="19"/>
      <c r="G325" s="19"/>
      <c r="H325" s="19"/>
      <c r="I325" s="79"/>
      <c r="J325" s="23"/>
    </row>
    <row r="326" customFormat="false" ht="29.45" hidden="false" customHeight="true" outlineLevel="0" collapsed="false">
      <c r="A326" s="27" t="s">
        <v>1119</v>
      </c>
      <c r="B326" s="28" t="s">
        <v>604</v>
      </c>
      <c r="C326" s="29" t="n">
        <v>0.5</v>
      </c>
      <c r="D326" s="29" t="n">
        <v>0.5</v>
      </c>
      <c r="E326" s="19"/>
      <c r="F326" s="19" t="n">
        <v>0.5</v>
      </c>
      <c r="G326" s="29" t="n">
        <f aca="false">C326-F326</f>
        <v>0</v>
      </c>
      <c r="H326" s="19"/>
      <c r="I326" s="79" t="s">
        <v>605</v>
      </c>
      <c r="J326" s="118" t="s">
        <v>105</v>
      </c>
    </row>
    <row r="327" customFormat="false" ht="43.9" hidden="false" customHeight="true" outlineLevel="0" collapsed="false">
      <c r="A327" s="27"/>
      <c r="B327" s="73" t="s">
        <v>1120</v>
      </c>
      <c r="C327" s="73"/>
      <c r="D327" s="73"/>
      <c r="E327" s="73"/>
      <c r="F327" s="19"/>
      <c r="G327" s="19"/>
      <c r="H327" s="19"/>
      <c r="I327" s="79"/>
      <c r="J327" s="23"/>
    </row>
    <row r="328" customFormat="false" ht="29.45" hidden="false" customHeight="true" outlineLevel="0" collapsed="false">
      <c r="A328" s="27" t="s">
        <v>1121</v>
      </c>
      <c r="B328" s="28" t="s">
        <v>1122</v>
      </c>
      <c r="C328" s="29" t="n">
        <v>1</v>
      </c>
      <c r="D328" s="29" t="n">
        <v>0.5</v>
      </c>
      <c r="E328" s="19"/>
      <c r="F328" s="19" t="n">
        <v>1</v>
      </c>
      <c r="G328" s="29" t="n">
        <f aca="false">C328-F328</f>
        <v>0</v>
      </c>
      <c r="H328" s="19"/>
      <c r="I328" s="76" t="s">
        <v>1123</v>
      </c>
      <c r="J328" s="118"/>
    </row>
    <row r="329" customFormat="false" ht="21" hidden="false" customHeight="false" outlineLevel="0" collapsed="false">
      <c r="A329" s="27"/>
      <c r="B329" s="102"/>
      <c r="C329" s="99"/>
      <c r="D329" s="99"/>
      <c r="E329" s="100"/>
      <c r="F329" s="19"/>
      <c r="G329" s="19"/>
      <c r="H329" s="19"/>
      <c r="I329" s="79"/>
      <c r="J329" s="23"/>
    </row>
    <row r="330" customFormat="false" ht="49.9" hidden="false" customHeight="true" outlineLevel="0" collapsed="false">
      <c r="A330" s="27"/>
      <c r="B330" s="48" t="s">
        <v>616</v>
      </c>
      <c r="C330" s="48"/>
      <c r="D330" s="48"/>
      <c r="E330" s="48"/>
      <c r="F330" s="19"/>
      <c r="G330" s="19"/>
      <c r="H330" s="19"/>
      <c r="I330" s="79"/>
      <c r="J330" s="23"/>
    </row>
    <row r="331" customFormat="false" ht="41.25" hidden="false" customHeight="false" outlineLevel="0" collapsed="false">
      <c r="A331" s="60"/>
      <c r="B331" s="46" t="s">
        <v>617</v>
      </c>
      <c r="C331" s="99" t="n">
        <v>1</v>
      </c>
      <c r="D331" s="99" t="n">
        <v>1</v>
      </c>
      <c r="E331" s="100"/>
      <c r="F331" s="19" t="n">
        <v>0</v>
      </c>
      <c r="G331" s="29" t="n">
        <f aca="false">C331-F331</f>
        <v>1</v>
      </c>
      <c r="H331" s="19" t="n">
        <v>1</v>
      </c>
      <c r="I331" s="79" t="s">
        <v>1124</v>
      </c>
      <c r="J331" s="23"/>
    </row>
    <row r="332" customFormat="false" ht="21" hidden="false" customHeight="true" outlineLevel="0" collapsed="false">
      <c r="A332" s="60"/>
      <c r="B332" s="73" t="s">
        <v>619</v>
      </c>
      <c r="C332" s="73"/>
      <c r="D332" s="73"/>
      <c r="E332" s="73"/>
      <c r="F332" s="19"/>
      <c r="G332" s="19"/>
      <c r="H332" s="19"/>
      <c r="I332" s="79"/>
      <c r="J332" s="23"/>
    </row>
    <row r="333" customFormat="false" ht="21" hidden="false" customHeight="false" outlineLevel="0" collapsed="false">
      <c r="A333" s="27" t="s">
        <v>1125</v>
      </c>
      <c r="B333" s="28" t="s">
        <v>621</v>
      </c>
      <c r="C333" s="29" t="n">
        <f aca="false">D333+E333</f>
        <v>1</v>
      </c>
      <c r="D333" s="29" t="n">
        <v>1</v>
      </c>
      <c r="E333" s="29"/>
      <c r="F333" s="19" t="n">
        <v>1</v>
      </c>
      <c r="G333" s="29" t="n">
        <f aca="false">C333-F333</f>
        <v>0</v>
      </c>
      <c r="H333" s="19"/>
      <c r="I333" s="79" t="s">
        <v>622</v>
      </c>
      <c r="J333" s="23"/>
    </row>
    <row r="334" customFormat="false" ht="21" hidden="false" customHeight="false" outlineLevel="0" collapsed="false">
      <c r="A334" s="27" t="s">
        <v>1126</v>
      </c>
      <c r="B334" s="28" t="s">
        <v>624</v>
      </c>
      <c r="C334" s="29" t="n">
        <f aca="false">D334+E334</f>
        <v>1</v>
      </c>
      <c r="D334" s="29" t="n">
        <v>1</v>
      </c>
      <c r="E334" s="29"/>
      <c r="F334" s="19" t="n">
        <v>1</v>
      </c>
      <c r="G334" s="29" t="n">
        <f aca="false">C334-F334</f>
        <v>0</v>
      </c>
      <c r="H334" s="19"/>
      <c r="I334" s="76" t="s">
        <v>1127</v>
      </c>
      <c r="J334" s="118"/>
    </row>
    <row r="335" customFormat="false" ht="21" hidden="false" customHeight="false" outlineLevel="0" collapsed="false">
      <c r="A335" s="27" t="s">
        <v>1128</v>
      </c>
      <c r="B335" s="28" t="s">
        <v>627</v>
      </c>
      <c r="C335" s="29" t="n">
        <f aca="false">D335+E335</f>
        <v>1</v>
      </c>
      <c r="D335" s="29" t="n">
        <v>1</v>
      </c>
      <c r="E335" s="29"/>
      <c r="F335" s="19" t="n">
        <v>1</v>
      </c>
      <c r="G335" s="29" t="n">
        <f aca="false">C335-F335</f>
        <v>0</v>
      </c>
      <c r="H335" s="19"/>
      <c r="I335" s="76" t="s">
        <v>628</v>
      </c>
    </row>
    <row r="336" customFormat="false" ht="21" hidden="false" customHeight="false" outlineLevel="0" collapsed="false">
      <c r="A336" s="27" t="s">
        <v>1129</v>
      </c>
      <c r="B336" s="28" t="s">
        <v>630</v>
      </c>
      <c r="C336" s="29" t="n">
        <v>1.5</v>
      </c>
      <c r="D336" s="29" t="n">
        <v>0.5</v>
      </c>
      <c r="E336" s="29" t="n">
        <v>0.5</v>
      </c>
      <c r="F336" s="19" t="n">
        <v>1.5</v>
      </c>
      <c r="G336" s="29" t="n">
        <f aca="false">C336-F336</f>
        <v>0</v>
      </c>
      <c r="H336" s="19"/>
      <c r="I336" s="79" t="s">
        <v>1130</v>
      </c>
      <c r="J336" s="23"/>
      <c r="L336" s="124"/>
    </row>
    <row r="337" customFormat="false" ht="21" hidden="false" customHeight="false" outlineLevel="0" collapsed="false">
      <c r="A337" s="27" t="s">
        <v>1131</v>
      </c>
      <c r="B337" s="28" t="s">
        <v>633</v>
      </c>
      <c r="C337" s="29" t="n">
        <v>1</v>
      </c>
      <c r="D337" s="29"/>
      <c r="E337" s="29" t="n">
        <v>1</v>
      </c>
      <c r="F337" s="19" t="n">
        <v>1</v>
      </c>
      <c r="G337" s="29" t="n">
        <f aca="false">C337-F337</f>
        <v>0</v>
      </c>
      <c r="H337" s="19"/>
      <c r="I337" s="79" t="s">
        <v>634</v>
      </c>
      <c r="J337" s="23"/>
    </row>
    <row r="338" customFormat="false" ht="27" hidden="false" customHeight="true" outlineLevel="0" collapsed="false">
      <c r="A338" s="27"/>
      <c r="B338" s="73" t="s">
        <v>635</v>
      </c>
      <c r="C338" s="73"/>
      <c r="D338" s="73"/>
      <c r="E338" s="73"/>
      <c r="F338" s="19"/>
      <c r="G338" s="19"/>
      <c r="H338" s="19"/>
      <c r="I338" s="79"/>
      <c r="J338" s="23"/>
    </row>
    <row r="339" customFormat="false" ht="41.25" hidden="false" customHeight="false" outlineLevel="0" collapsed="false">
      <c r="A339" s="27" t="s">
        <v>1132</v>
      </c>
      <c r="B339" s="28" t="s">
        <v>637</v>
      </c>
      <c r="C339" s="29" t="n">
        <v>1</v>
      </c>
      <c r="D339" s="29" t="n">
        <v>1</v>
      </c>
      <c r="E339" s="29"/>
      <c r="F339" s="19" t="n">
        <v>1</v>
      </c>
      <c r="G339" s="29" t="n">
        <f aca="false">C339-F339</f>
        <v>0</v>
      </c>
      <c r="H339" s="19"/>
      <c r="I339" s="79" t="s">
        <v>638</v>
      </c>
      <c r="J339" s="23"/>
    </row>
    <row r="340" customFormat="false" ht="21" hidden="false" customHeight="false" outlineLevel="0" collapsed="false">
      <c r="A340" s="27" t="s">
        <v>1133</v>
      </c>
      <c r="B340" s="28" t="s">
        <v>640</v>
      </c>
      <c r="C340" s="29" t="n">
        <v>1</v>
      </c>
      <c r="D340" s="29" t="n">
        <v>1</v>
      </c>
      <c r="E340" s="29"/>
      <c r="F340" s="19" t="n">
        <v>1</v>
      </c>
      <c r="G340" s="29" t="n">
        <f aca="false">C340-F340</f>
        <v>0</v>
      </c>
      <c r="H340" s="19"/>
      <c r="I340" s="79" t="s">
        <v>641</v>
      </c>
      <c r="J340" s="23"/>
    </row>
    <row r="341" customFormat="false" ht="21" hidden="false" customHeight="false" outlineLevel="0" collapsed="false">
      <c r="A341" s="27" t="s">
        <v>1134</v>
      </c>
      <c r="B341" s="40" t="s">
        <v>643</v>
      </c>
      <c r="C341" s="29" t="n">
        <v>1</v>
      </c>
      <c r="D341" s="29" t="n">
        <v>1</v>
      </c>
      <c r="E341" s="29"/>
      <c r="F341" s="19" t="n">
        <v>1</v>
      </c>
      <c r="G341" s="29" t="n">
        <f aca="false">C341-F341</f>
        <v>0</v>
      </c>
      <c r="H341" s="19"/>
      <c r="I341" s="79" t="s">
        <v>644</v>
      </c>
      <c r="J341" s="23"/>
    </row>
    <row r="342" customFormat="false" ht="21" hidden="false" customHeight="true" outlineLevel="0" collapsed="false">
      <c r="A342" s="60"/>
      <c r="B342" s="73" t="s">
        <v>1135</v>
      </c>
      <c r="C342" s="73"/>
      <c r="D342" s="73"/>
      <c r="E342" s="73"/>
      <c r="F342" s="73"/>
      <c r="G342" s="19"/>
      <c r="H342" s="19"/>
      <c r="I342" s="79"/>
      <c r="J342" s="23"/>
    </row>
    <row r="343" customFormat="false" ht="21" hidden="false" customHeight="false" outlineLevel="0" collapsed="false">
      <c r="A343" s="27" t="s">
        <v>1136</v>
      </c>
      <c r="B343" s="28" t="s">
        <v>586</v>
      </c>
      <c r="C343" s="29" t="n">
        <v>1</v>
      </c>
      <c r="D343" s="29"/>
      <c r="E343" s="29" t="n">
        <v>1</v>
      </c>
      <c r="F343" s="19" t="n">
        <v>0.5</v>
      </c>
      <c r="G343" s="29" t="n">
        <f aca="false">C343-F343</f>
        <v>0.5</v>
      </c>
      <c r="H343" s="19"/>
      <c r="I343" s="79" t="s">
        <v>1137</v>
      </c>
      <c r="J343" s="23" t="s">
        <v>38</v>
      </c>
    </row>
    <row r="344" customFormat="false" ht="21" hidden="false" customHeight="false" outlineLevel="0" collapsed="false">
      <c r="A344" s="27" t="s">
        <v>1138</v>
      </c>
      <c r="B344" s="46" t="s">
        <v>589</v>
      </c>
      <c r="C344" s="99" t="n">
        <v>2</v>
      </c>
      <c r="D344" s="29"/>
      <c r="E344" s="100" t="n">
        <v>1</v>
      </c>
      <c r="F344" s="19" t="n">
        <v>2</v>
      </c>
      <c r="G344" s="29" t="n">
        <f aca="false">C344-F344</f>
        <v>0</v>
      </c>
      <c r="H344" s="19"/>
      <c r="I344" s="79" t="s">
        <v>1139</v>
      </c>
      <c r="J344" s="23"/>
    </row>
    <row r="345" customFormat="false" ht="27.75" hidden="false" customHeight="false" outlineLevel="0" collapsed="false">
      <c r="A345" s="27" t="s">
        <v>1140</v>
      </c>
      <c r="B345" s="46" t="s">
        <v>612</v>
      </c>
      <c r="C345" s="99" t="n">
        <v>0.5</v>
      </c>
      <c r="D345" s="29"/>
      <c r="E345" s="100" t="n">
        <v>1</v>
      </c>
      <c r="F345" s="19" t="n">
        <v>0.5</v>
      </c>
      <c r="G345" s="29" t="n">
        <f aca="false">C345-F345</f>
        <v>0</v>
      </c>
      <c r="H345" s="19"/>
      <c r="I345" s="79" t="s">
        <v>613</v>
      </c>
      <c r="J345" s="118" t="s">
        <v>105</v>
      </c>
    </row>
    <row r="346" customFormat="false" ht="21" hidden="false" customHeight="false" outlineLevel="0" collapsed="false">
      <c r="A346" s="27"/>
      <c r="B346" s="84" t="s">
        <v>645</v>
      </c>
      <c r="C346" s="84"/>
      <c r="D346" s="84"/>
      <c r="E346" s="84"/>
      <c r="F346" s="19"/>
      <c r="G346" s="19"/>
      <c r="H346" s="19"/>
      <c r="I346" s="79"/>
      <c r="J346" s="23"/>
    </row>
    <row r="347" customFormat="false" ht="21" hidden="false" customHeight="false" outlineLevel="0" collapsed="false">
      <c r="A347" s="27" t="s">
        <v>1141</v>
      </c>
      <c r="B347" s="28" t="s">
        <v>586</v>
      </c>
      <c r="C347" s="29" t="n">
        <f aca="false">D347+E347</f>
        <v>1</v>
      </c>
      <c r="D347" s="29" t="n">
        <v>1</v>
      </c>
      <c r="E347" s="83"/>
      <c r="F347" s="19" t="n">
        <v>1</v>
      </c>
      <c r="G347" s="29" t="n">
        <f aca="false">C347-F347</f>
        <v>0</v>
      </c>
      <c r="H347" s="19"/>
      <c r="I347" s="79" t="s">
        <v>605</v>
      </c>
      <c r="J347" s="23"/>
    </row>
    <row r="348" customFormat="false" ht="78.75" hidden="false" customHeight="false" outlineLevel="0" collapsed="false">
      <c r="A348" s="27" t="s">
        <v>1142</v>
      </c>
      <c r="B348" s="28" t="s">
        <v>648</v>
      </c>
      <c r="C348" s="29" t="n">
        <v>5</v>
      </c>
      <c r="D348" s="29" t="n">
        <v>2.5</v>
      </c>
      <c r="E348" s="19" t="n">
        <v>0.5</v>
      </c>
      <c r="F348" s="19" t="n">
        <v>5</v>
      </c>
      <c r="G348" s="29" t="n">
        <f aca="false">C348-F348</f>
        <v>0</v>
      </c>
      <c r="H348" s="19"/>
      <c r="I348" s="76" t="s">
        <v>852</v>
      </c>
      <c r="J348" s="23"/>
    </row>
    <row r="349" customFormat="false" ht="374.45" hidden="false" customHeight="true" outlineLevel="0" collapsed="false">
      <c r="A349" s="27" t="s">
        <v>1143</v>
      </c>
      <c r="B349" s="28" t="s">
        <v>653</v>
      </c>
      <c r="C349" s="29" t="n">
        <v>21.75</v>
      </c>
      <c r="D349" s="29" t="n">
        <v>25.25</v>
      </c>
      <c r="E349" s="29" t="n">
        <v>3</v>
      </c>
      <c r="F349" s="19" t="n">
        <v>19.75</v>
      </c>
      <c r="G349" s="29" t="n">
        <f aca="false">C349-F349</f>
        <v>2</v>
      </c>
      <c r="H349" s="19" t="n">
        <v>1</v>
      </c>
      <c r="I349" s="76" t="s">
        <v>1144</v>
      </c>
      <c r="J349" s="67" t="s">
        <v>1145</v>
      </c>
      <c r="L349" s="1" t="s">
        <v>1146</v>
      </c>
    </row>
    <row r="350" customFormat="false" ht="143.25" hidden="false" customHeight="false" outlineLevel="0" collapsed="false">
      <c r="A350" s="27" t="s">
        <v>1147</v>
      </c>
      <c r="B350" s="28" t="s">
        <v>656</v>
      </c>
      <c r="C350" s="29" t="n">
        <v>3.75</v>
      </c>
      <c r="D350" s="29" t="n">
        <v>3.75</v>
      </c>
      <c r="E350" s="83"/>
      <c r="F350" s="19" t="n">
        <v>3.75</v>
      </c>
      <c r="G350" s="29" t="n">
        <f aca="false">C350-F350</f>
        <v>0</v>
      </c>
      <c r="H350" s="19"/>
      <c r="I350" s="76" t="s">
        <v>1148</v>
      </c>
      <c r="J350" s="67" t="s">
        <v>658</v>
      </c>
    </row>
    <row r="351" customFormat="false" ht="166.5" hidden="false" customHeight="true" outlineLevel="0" collapsed="false">
      <c r="A351" s="27" t="s">
        <v>1149</v>
      </c>
      <c r="B351" s="28" t="s">
        <v>660</v>
      </c>
      <c r="C351" s="29" t="n">
        <v>7.5</v>
      </c>
      <c r="D351" s="29" t="n">
        <v>6.5</v>
      </c>
      <c r="E351" s="83"/>
      <c r="F351" s="19" t="n">
        <v>6.5</v>
      </c>
      <c r="G351" s="29" t="n">
        <f aca="false">C351-F351</f>
        <v>1</v>
      </c>
      <c r="H351" s="19"/>
      <c r="I351" s="76" t="s">
        <v>817</v>
      </c>
      <c r="J351" s="23"/>
      <c r="L351" s="1" t="s">
        <v>1150</v>
      </c>
    </row>
    <row r="352" customFormat="false" ht="41.25" hidden="false" customHeight="false" outlineLevel="0" collapsed="false">
      <c r="A352" s="27" t="s">
        <v>1151</v>
      </c>
      <c r="B352" s="28" t="s">
        <v>663</v>
      </c>
      <c r="C352" s="29" t="n">
        <v>1</v>
      </c>
      <c r="D352" s="29" t="n">
        <v>1</v>
      </c>
      <c r="E352" s="83"/>
      <c r="F352" s="19" t="n">
        <v>1</v>
      </c>
      <c r="G352" s="29" t="n">
        <f aca="false">C352-F352</f>
        <v>0</v>
      </c>
      <c r="H352" s="19"/>
      <c r="I352" s="79" t="s">
        <v>664</v>
      </c>
      <c r="J352" s="23"/>
    </row>
    <row r="353" customFormat="false" ht="157.5" hidden="false" customHeight="false" outlineLevel="0" collapsed="false">
      <c r="A353" s="27" t="s">
        <v>1152</v>
      </c>
      <c r="B353" s="28" t="s">
        <v>666</v>
      </c>
      <c r="C353" s="29" t="n">
        <v>11</v>
      </c>
      <c r="D353" s="29" t="n">
        <v>11</v>
      </c>
      <c r="E353" s="83"/>
      <c r="F353" s="19" t="n">
        <v>11</v>
      </c>
      <c r="G353" s="29" t="n">
        <f aca="false">C353-F353</f>
        <v>0</v>
      </c>
      <c r="H353" s="45"/>
      <c r="I353" s="76" t="s">
        <v>667</v>
      </c>
      <c r="J353" s="23"/>
      <c r="L353" s="1" t="s">
        <v>1153</v>
      </c>
    </row>
    <row r="354" customFormat="false" ht="66" hidden="false" customHeight="false" outlineLevel="0" collapsed="false">
      <c r="A354" s="27" t="s">
        <v>1154</v>
      </c>
      <c r="B354" s="28" t="s">
        <v>669</v>
      </c>
      <c r="C354" s="29" t="n">
        <v>1</v>
      </c>
      <c r="D354" s="29" t="n">
        <v>1</v>
      </c>
      <c r="E354" s="19"/>
      <c r="F354" s="19" t="n">
        <v>1</v>
      </c>
      <c r="G354" s="29" t="n">
        <f aca="false">C354-F354</f>
        <v>0</v>
      </c>
      <c r="H354" s="19"/>
      <c r="I354" s="76" t="s">
        <v>670</v>
      </c>
      <c r="J354" s="118" t="s">
        <v>671</v>
      </c>
    </row>
    <row r="355" customFormat="false" ht="47.25" hidden="false" customHeight="false" outlineLevel="0" collapsed="false">
      <c r="A355" s="27" t="s">
        <v>1155</v>
      </c>
      <c r="B355" s="28" t="s">
        <v>673</v>
      </c>
      <c r="C355" s="29" t="n">
        <v>1</v>
      </c>
      <c r="D355" s="29" t="n">
        <v>1</v>
      </c>
      <c r="E355" s="19"/>
      <c r="F355" s="19" t="n">
        <v>1</v>
      </c>
      <c r="G355" s="29" t="n">
        <f aca="false">C355-F355</f>
        <v>0</v>
      </c>
      <c r="H355" s="19"/>
      <c r="I355" s="76" t="s">
        <v>674</v>
      </c>
      <c r="J355" s="118" t="s">
        <v>38</v>
      </c>
    </row>
    <row r="356" customFormat="false" ht="27.75" hidden="false" customHeight="false" outlineLevel="0" collapsed="false">
      <c r="A356" s="27" t="s">
        <v>1156</v>
      </c>
      <c r="B356" s="28" t="s">
        <v>676</v>
      </c>
      <c r="C356" s="29" t="n">
        <v>0.5</v>
      </c>
      <c r="D356" s="29" t="n">
        <v>0.5</v>
      </c>
      <c r="E356" s="19"/>
      <c r="F356" s="19" t="n">
        <v>0.5</v>
      </c>
      <c r="G356" s="29" t="n">
        <f aca="false">C356-F356</f>
        <v>0</v>
      </c>
      <c r="H356" s="19"/>
      <c r="I356" s="79" t="s">
        <v>677</v>
      </c>
      <c r="J356" s="118" t="s">
        <v>38</v>
      </c>
    </row>
    <row r="357" customFormat="false" ht="21" hidden="false" customHeight="false" outlineLevel="0" collapsed="false">
      <c r="A357" s="27" t="s">
        <v>1157</v>
      </c>
      <c r="B357" s="28" t="s">
        <v>679</v>
      </c>
      <c r="C357" s="29" t="n">
        <v>1</v>
      </c>
      <c r="D357" s="29" t="n">
        <v>0.5</v>
      </c>
      <c r="E357" s="19"/>
      <c r="F357" s="19" t="n">
        <v>1</v>
      </c>
      <c r="G357" s="29" t="n">
        <f aca="false">C357-F357</f>
        <v>0</v>
      </c>
      <c r="H357" s="19"/>
      <c r="I357" s="79" t="s">
        <v>680</v>
      </c>
      <c r="J357" s="23"/>
    </row>
    <row r="358" customFormat="false" ht="21" hidden="false" customHeight="false" outlineLevel="0" collapsed="false">
      <c r="A358" s="27"/>
      <c r="B358" s="45" t="s">
        <v>28</v>
      </c>
      <c r="C358" s="35" t="n">
        <f aca="false">C318+C319+C322+C324+C326+C331+C333+C334+C335+C336+C337+C339+C340+C341+C343+C344+C345+C347+C348+C349+C350+C351+C352+C353+C354+C355+C356+C357+C320+C328</f>
        <v>75</v>
      </c>
      <c r="D358" s="35" t="n">
        <f aca="false">SUM(D318:D356)</f>
        <v>66</v>
      </c>
      <c r="E358" s="35" t="n">
        <f aca="false">SUM(E318:E356)</f>
        <v>8</v>
      </c>
      <c r="F358" s="35" t="n">
        <f aca="false">F318+F319+F322+F324+F326+F331+F333+F334+F335+F336+F337+F339+F340+F341+F343+F344+F345+F347+F348+F349+F350+F351+F352+F353+F354+F355+F356+F357+F320+F328</f>
        <v>70.5</v>
      </c>
      <c r="G358" s="35" t="n">
        <f aca="false">G318+G319+G322+G324+G326+G331+G333+G334+G335+G336+G337+G339+G340+G341+G343+G344+G345+G347+G348+G349+G350+G351+G352+G353+G354+G355+G356+G357+G320+G328</f>
        <v>4.5</v>
      </c>
      <c r="H358" s="19"/>
      <c r="I358" s="79"/>
      <c r="J358" s="23"/>
    </row>
    <row r="359" customFormat="false" ht="21" hidden="false" customHeight="false" outlineLevel="0" collapsed="false">
      <c r="A359" s="27"/>
      <c r="B359" s="45" t="s">
        <v>681</v>
      </c>
      <c r="C359" s="35" t="n">
        <f aca="false">C22+C27+C42+C50+C55+C60+C65+C80+C156+C185+C263+C303+C315+C358</f>
        <v>491.75</v>
      </c>
      <c r="D359" s="35" t="n">
        <f aca="false">D8+D15+D22+D35+D41+D47+D51+D56+D146+D174+D259+D300+D312+D358+D247</f>
        <v>81.75</v>
      </c>
      <c r="E359" s="35" t="n">
        <f aca="false">E8+E15+E22+E35+E41+E47+E51+E56+E146+E174+E259+E300+E312+E358+E247</f>
        <v>8.5</v>
      </c>
      <c r="F359" s="35" t="n">
        <f aca="false">F22+F27+F42+F50+F55+F60+F65+F80+F156+F185+F263+F303+F315+F358</f>
        <v>419</v>
      </c>
      <c r="G359" s="35" t="n">
        <f aca="false">G22+G27+G42+G50+G55+G60+G65+G80+G156+G185+G263+G303+G315+G358</f>
        <v>72.75</v>
      </c>
      <c r="H359" s="19"/>
      <c r="I359" s="79"/>
      <c r="J359" s="23"/>
    </row>
    <row r="360" customFormat="false" ht="21" hidden="false" customHeight="false" outlineLevel="0" collapsed="false">
      <c r="A360" s="103"/>
      <c r="B360" s="40" t="s">
        <v>682</v>
      </c>
      <c r="C360" s="40" t="s">
        <v>299</v>
      </c>
      <c r="D360" s="29"/>
      <c r="E360" s="83"/>
      <c r="F360" s="19"/>
      <c r="G360" s="19"/>
      <c r="H360" s="19"/>
      <c r="I360" s="79"/>
      <c r="J360" s="23"/>
    </row>
    <row r="361" customFormat="false" ht="21" hidden="false" customHeight="false" outlineLevel="0" collapsed="false">
      <c r="A361" s="104"/>
      <c r="B361" s="40" t="s">
        <v>683</v>
      </c>
      <c r="C361" s="29" t="n">
        <f aca="false">C18</f>
        <v>1</v>
      </c>
      <c r="D361" s="29" t="n">
        <v>1</v>
      </c>
      <c r="E361" s="29"/>
      <c r="F361" s="29" t="n">
        <f aca="false">F18</f>
        <v>1</v>
      </c>
      <c r="G361" s="29" t="n">
        <f aca="false">G18</f>
        <v>0</v>
      </c>
      <c r="H361" s="19"/>
      <c r="I361" s="79"/>
      <c r="J361" s="23"/>
    </row>
    <row r="362" customFormat="false" ht="102" hidden="false" customHeight="false" outlineLevel="0" collapsed="false">
      <c r="A362" s="104"/>
      <c r="B362" s="28" t="s">
        <v>684</v>
      </c>
      <c r="C362" s="29" t="n">
        <f aca="false">C19+C20+C21</f>
        <v>3</v>
      </c>
      <c r="D362" s="29" t="n">
        <v>3</v>
      </c>
      <c r="E362" s="29"/>
      <c r="F362" s="29" t="n">
        <f aca="false">F19+F20+F21</f>
        <v>3</v>
      </c>
      <c r="G362" s="29" t="n">
        <f aca="false">G19+G20+G21</f>
        <v>0</v>
      </c>
      <c r="H362" s="19"/>
      <c r="I362" s="79"/>
      <c r="J362" s="23"/>
    </row>
    <row r="363" customFormat="false" ht="21" hidden="false" customHeight="false" outlineLevel="0" collapsed="false">
      <c r="A363" s="104"/>
      <c r="B363" s="40" t="s">
        <v>685</v>
      </c>
      <c r="C363" s="29"/>
      <c r="D363" s="105"/>
      <c r="E363" s="105"/>
      <c r="F363" s="29"/>
      <c r="G363" s="29"/>
      <c r="H363" s="19"/>
      <c r="I363" s="79"/>
      <c r="J363" s="23"/>
    </row>
    <row r="364" customFormat="false" ht="61.5" hidden="false" customHeight="false" outlineLevel="0" collapsed="false">
      <c r="A364" s="104"/>
      <c r="B364" s="28" t="s">
        <v>686</v>
      </c>
      <c r="C364" s="29" t="n">
        <f aca="false">C24+C25+C26+C30+C31+C44+C45+C57+C58+C246+C62+C63+C68+C69+C83+C84+C85+C86+C96+C98+C101+C104+C107+C109+C112+C115+C118+C121+C122+C125+C128+C130+C132+C144+C145+C146+C151+C158+C161+C164+C167+C170+C173+C187+C189+C190+C191+C192+C202+C206+C209+C212+C214+C216+C220+C222+C224+C226+C228+C230+C233+C236+C244+C252+C253+C254+C255+C265+C268+C271+C273+C274+C276+C278+C280+C283+C286+C291+C294+C297+C300+C305+C307+C310+C284+C288+C75+C76</f>
        <v>149.25</v>
      </c>
      <c r="D364" s="29" t="e">
        <f aca="false">D10+D11+D12+D17+D24+D25+D242+D243+D43+D44+D49+D53+D54+D62+D63+D64+D80+D82+D85+D88+D91+D96+D99+D102+D106+D109+D113+D116+D118+D120+D135+D136+D142+D148+D151+D155+D160+D163++D176+D178+D179+D180+D199+D202++D206+D208+D212+D215+D217+D219+D221+D223+D228+D249+D250+D261+D264+D267+D269+D272+D274+D276+D279+D281+D283+D290+D293+D295+D302+D304+D307+D191+D192+D270+D137+D251+D110+D18+D58+D59+D226+D65</f>
        <v>#N/A</v>
      </c>
      <c r="E364" s="29" t="e">
        <f aca="false">E10+E11+E12+E17+E24+E25+E242+E243+E43+E44+E49+E53+E54+E62+E63+E64+E80+E82+E85+E88+E91+E96+E99+E102+E106+E109+E113+E116+E118+E120+E135+E136+E142+E148+E151+E155+E160+E163++E176+E178+E179+E180+E199+E202++E206+E208+E212+E215+E217+E219+E221+E223+E228+E249+E250+E261+E264+E267+E269+E272+E274+E276+E279+E281+E283+E290+E293+E295+E302+E304+E307+E191+E192+E270+E137+E251+E110+E18+E58+E59+E226+E65</f>
        <v>#N/A</v>
      </c>
      <c r="F364" s="29" t="n">
        <f aca="false">F24+F25+F26+F30+F31+F44+F45+F57+F58+F246+F62+F63+F68+F69+F83+F84+F85+F86+F96+F98+F101+F104+F107+F109+F112+F115+F118+F121+F122+F125+F128+F130+F132+F144+F145+F146+F151+F158+F161+F164+F167+F170+F173+F187+F189+F190+F191+F192+F202+F206+F209+F212+F214+F216+F220+F222+F224+F226+F228+F230+F233+F236+F244+F252+F253+F254+F255+F265+F268+F271+F273+F274+F276+F278+F280+F283+F286+F291+F294+F297+F300+F305+F307+F310+F284+F288+F75+F76</f>
        <v>125</v>
      </c>
      <c r="G364" s="29" t="n">
        <f aca="false">G24+G25+G26+G30+G31+G44+G45+G57+G58+G246+G62+G63+G68+G69+G83+G84+G85+G86+G96+G98+G101+G104+G107+G109+G112+G115+G118+G121+G122+G125+G128+G130+G132+G144+G145+G146+G151+G158+G161+G164+G167+G170+G173+G187+G189+G190+G191+G192+G202+G206+G209+G212+G214+G216+G220+G222+G224+G226+G228+G230+G233+G236+G244+G252+G253+G254+G255+G265+G268+G271+G273+G274+G276+G278+G280+G283+G286+G291+G294+G297+G300+G305+G307+G310+G284+G288+G75+G76</f>
        <v>24.25</v>
      </c>
      <c r="H364" s="19"/>
      <c r="I364" s="79"/>
      <c r="J364" s="23"/>
    </row>
    <row r="365" customFormat="false" ht="21" hidden="false" customHeight="false" outlineLevel="0" collapsed="false">
      <c r="A365" s="104"/>
      <c r="B365" s="40" t="s">
        <v>687</v>
      </c>
      <c r="C365" s="29"/>
      <c r="D365" s="29"/>
      <c r="E365" s="29"/>
      <c r="F365" s="29"/>
      <c r="G365" s="29"/>
      <c r="H365" s="19"/>
      <c r="I365" s="79"/>
      <c r="J365" s="23"/>
    </row>
    <row r="366" customFormat="false" ht="102" hidden="false" customHeight="false" outlineLevel="0" collapsed="false">
      <c r="A366" s="104"/>
      <c r="B366" s="28" t="s">
        <v>688</v>
      </c>
      <c r="C366" s="29" t="n">
        <f aca="false">C46+C47+C49+C54+C59+C247+C64+C70+C71+C72+C73+C87+C88+C89+C91+C99+C102+C105+C110+C113+C116+C119+C123+C126+C133+C135+C136+C138+C139+C141+C147+C148+C152+C153+C159+C162+C165+C168+C171+C174+C176+C178+C180+C182+C193+C194+C195+C197+C199+C200+C207+C210+C217+C218+C231+C234+C240+C242+C256+C257+C258+C259+C260+C261+C266+C269+C281+C292+C295+C298+C302+C306+C308+C312+C314+C93+C154+C289+C77+C78+C40</f>
        <v>196</v>
      </c>
      <c r="D366" s="29" t="e">
        <f aca="false">D26+D27+D39+D45+D50+D55+D66+D68+D69+D71+D83+D86+D89+D94+D97+D100+D103+D104+D107+D111+D114+D121+D123+D124+D126+D127+D129+D138+D140+D143+D144+D149+D152+D156+D157+D161+D164++D167+D169+D171+D182+D183+D185+D187+D188+D200+D203+D209+D210+D224+D232+D234+D252+D253+D255+D256+D262+D265+D277+D285+D291+D297+D303+D305+D309++D213+D193+D194+D31+D33+D34+D254+D181+D257+D158+D60+D245+D246</f>
        <v>#N/A</v>
      </c>
      <c r="E366" s="29" t="e">
        <f aca="false">E26+E27+E39+E45+E50+E55+E66+E68+E69+E71+E83+E86+E89+E94+E97+E100+E103+E104+E107+E111+E114+E121+E123+E124+E126+E127+E129+E138+E140+E143+E144+E149+E152+E156+E157+E161+E164++E167+E169+E171+E182+E183+E185+E187+E188+E200+E203+E209+E210+E224+E232+E234+E252+E253+E255+E256+E262+E265+E277+E285+E291+E297+E303+E305+E309++E213+E193+E194+E31+E33+E34+E254+E181+E257+E158+E60+E245+E246</f>
        <v>#N/A</v>
      </c>
      <c r="F366" s="29" t="n">
        <f aca="false">F46+F47+F49+F54+F59+F247+F64+F70+F71+F72+F73+F87+F88+F89+F91+F99+F102+F105+F110+F113+F116+F119+F123+F126+F133+F135+F136+F138+F139+F141+F147+F148+F152+F153+F159+F162+F165+F168+F171+F174+F176+F178+F180+F182+F193+F194+F195+F197+F199+F200+F207+F210+F217+F218+F231+F234+F240+F242+F256+F257+F258+F259+F260+F261+F266+F269+F281+F292+F295+F298+F302+F306+F308+F312+F314+F93+F154+F289+F77+F78+F40</f>
        <v>163.25</v>
      </c>
      <c r="G366" s="29" t="n">
        <f aca="false">G46+G47+G49+G54+G59+G247+G64+G70+G71+G72+G73+G87+G88+G89+G91+G99+G102+G105+G110+G113+G116+G119+G123+G126+G133+G135+G136+G138+G139+G141+G147+G148+G152+G153+G159+G162+G165+G168+G171+G174+G176+G178+G180+G182+G193+G194+G195+G197+G199+G200+G207+G210+G217+G218+G231+G234+G240+G242+G256+G257+G258+G259+G260+G261+G266+G269+G281+G292+G295+G298+G302+G306+G308+G312+G314+G93+G154+G289+G77+G78+G40</f>
        <v>32.75</v>
      </c>
      <c r="H366" s="19"/>
      <c r="I366" s="79"/>
      <c r="J366" s="23"/>
    </row>
    <row r="367" customFormat="false" ht="102" hidden="false" customHeight="false" outlineLevel="0" collapsed="false">
      <c r="A367" s="106"/>
      <c r="B367" s="28" t="s">
        <v>689</v>
      </c>
      <c r="C367" s="29" t="n">
        <f aca="false">C52+C53</f>
        <v>3</v>
      </c>
      <c r="D367" s="29" t="n">
        <f aca="false">D38+D37</f>
        <v>24</v>
      </c>
      <c r="E367" s="29" t="n">
        <f aca="false">E38+E37</f>
        <v>1.5</v>
      </c>
      <c r="F367" s="29" t="n">
        <f aca="false">F52+F53</f>
        <v>3</v>
      </c>
      <c r="G367" s="29" t="n">
        <f aca="false">G52+G53</f>
        <v>0</v>
      </c>
      <c r="H367" s="19"/>
      <c r="I367" s="79"/>
      <c r="J367" s="23"/>
    </row>
    <row r="368" customFormat="false" ht="21" hidden="false" customHeight="false" outlineLevel="0" collapsed="false">
      <c r="A368" s="106"/>
      <c r="B368" s="40" t="s">
        <v>690</v>
      </c>
      <c r="C368" s="35" t="n">
        <f aca="false">C369+C370</f>
        <v>139.5</v>
      </c>
      <c r="D368" s="35" t="e">
        <f aca="false">D369+D370</f>
        <v>#N/A</v>
      </c>
      <c r="E368" s="35" t="e">
        <f aca="false">E369+E370</f>
        <v>#N/A</v>
      </c>
      <c r="F368" s="35" t="n">
        <f aca="false">F369+F370</f>
        <v>123.75</v>
      </c>
      <c r="G368" s="35" t="n">
        <f aca="false">G369+G370</f>
        <v>15.75</v>
      </c>
      <c r="H368" s="19"/>
      <c r="I368" s="79"/>
      <c r="J368" s="23"/>
    </row>
    <row r="369" customFormat="false" ht="41.25" hidden="false" customHeight="true" outlineLevel="0" collapsed="false">
      <c r="A369" s="28" t="s">
        <v>691</v>
      </c>
      <c r="B369" s="28" t="s">
        <v>692</v>
      </c>
      <c r="C369" s="29" t="n">
        <f aca="false">C318+C319+C322+C324+C326+C331+C333+C334+C335+C336+C337+C339+C340+C341+C343+C344+C345+C347+C348+C357+C33+C32+C149+C203+C320+C328</f>
        <v>32</v>
      </c>
      <c r="D369" s="29" t="n">
        <f aca="false">D19+D20+D29+D315+D316+D317+D319+D321+D323+D326+D336+D337+D338+D343+D344+D339+D346+D347+D330+D342+D195+D329+D334+D340</f>
        <v>29.75</v>
      </c>
      <c r="E369" s="29" t="n">
        <f aca="false">E19+E20+E29+E315+E316+E317+E319+E321+E323+E326+E336+E337+E338+E343+E344+E339+E346+E347+E330+E342+E195+E329+E334+E340</f>
        <v>3.5</v>
      </c>
      <c r="F369" s="29" t="n">
        <f aca="false">F318+F319+F322+F324+F326+F331+F333+F334+F335+F336+F337+F339+F340+F341+F343+F344+F345+F347+F348+F357+F33+F32+F149+F203+F320+F328</f>
        <v>29.5</v>
      </c>
      <c r="G369" s="29" t="n">
        <f aca="false">G318+G319+G322+G324+G326+G331+G333+G334+G335+G336+G337+G339+G340+G341+G343+G344+G345+G347+G348+G357+G33+G32+G149+G203+G320+G328</f>
        <v>2.5</v>
      </c>
      <c r="H369" s="19"/>
      <c r="I369" s="79"/>
      <c r="J369" s="23"/>
    </row>
    <row r="370" customFormat="false" ht="41.25" hidden="false" customHeight="false" outlineLevel="0" collapsed="false">
      <c r="A370" s="28"/>
      <c r="B370" s="28" t="s">
        <v>693</v>
      </c>
      <c r="C370" s="29" t="n">
        <f aca="false">C34+C36+C37+C38+C39+C41+C184+C238+C249+C349+C350+C351+C352+C353+C354+C355+C356+C79</f>
        <v>107.5</v>
      </c>
      <c r="D370" s="29" t="e">
        <f aca="false">D348+D349+D350+D351+D352+D353+D354+D355+D356+D13+D21+D28+D46+D132+D139+D173+D230+D236+D238+D239+D299+D311+D196+D331+D131+</f>
        <v>#N/A</v>
      </c>
      <c r="E370" s="29" t="e">
        <f aca="false">E348+E349+E350+E351+E352+E353+E354+E355+E356+E13+E21+E28+E46+E132+E139+E173+E230+E236+E238+E239+E299+E311+E196+E331+E131+</f>
        <v>#N/A</v>
      </c>
      <c r="F370" s="29" t="n">
        <f aca="false">F34+F36+F37+F38+F39+F41+F184+F238+F249+F349+F350+F351+F352+F353+F354+F355+F356+F79</f>
        <v>94.25</v>
      </c>
      <c r="G370" s="29" t="n">
        <f aca="false">G34+G36+G37+G38+G39+G41+G184+G238+G249+G349+G350+G351+G352+G353+G354+G355+G356+G79</f>
        <v>13.25</v>
      </c>
      <c r="H370" s="19"/>
      <c r="I370" s="79"/>
      <c r="J370" s="23"/>
    </row>
  </sheetData>
  <autoFilter ref="A13:J328"/>
  <mergeCells count="48">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28:F28"/>
    <mergeCell ref="B29:F29"/>
    <mergeCell ref="B35:E35"/>
    <mergeCell ref="B43:E43"/>
    <mergeCell ref="B51:F51"/>
    <mergeCell ref="B56:E56"/>
    <mergeCell ref="B61:E61"/>
    <mergeCell ref="B66:E66"/>
    <mergeCell ref="B67:E67"/>
    <mergeCell ref="B74:H74"/>
    <mergeCell ref="B81:E81"/>
    <mergeCell ref="B82:E82"/>
    <mergeCell ref="B95:E95"/>
    <mergeCell ref="B143:E143"/>
    <mergeCell ref="B157:E157"/>
    <mergeCell ref="B186:E186"/>
    <mergeCell ref="B188:E188"/>
    <mergeCell ref="B205:E205"/>
    <mergeCell ref="B245:E245"/>
    <mergeCell ref="B251:E251"/>
    <mergeCell ref="B264:E264"/>
    <mergeCell ref="B304:E304"/>
    <mergeCell ref="B316:E316"/>
    <mergeCell ref="B317:E317"/>
    <mergeCell ref="B321:G321"/>
    <mergeCell ref="B323:E323"/>
    <mergeCell ref="B325:E325"/>
    <mergeCell ref="B327:E327"/>
    <mergeCell ref="B330:E330"/>
    <mergeCell ref="B332:E332"/>
    <mergeCell ref="B338:E338"/>
    <mergeCell ref="B342:F342"/>
    <mergeCell ref="B346:E346"/>
    <mergeCell ref="A369:A370"/>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I172" activeCellId="0" sqref="I172"/>
    </sheetView>
  </sheetViews>
  <sheetFormatPr defaultColWidth="8.84765625" defaultRowHeight="21" zeroHeight="false" outlineLevelRow="0" outlineLevelCol="0"/>
  <cols>
    <col collapsed="false" customWidth="true" hidden="false" outlineLevel="0" max="1" min="1" style="1" width="11.13"/>
    <col collapsed="false" customWidth="true" hidden="false" outlineLevel="0" max="2" min="2" style="1" width="55.7"/>
    <col collapsed="false" customWidth="true" hidden="false" outlineLevel="0" max="3" min="3" style="1" width="17.28"/>
    <col collapsed="false" customWidth="true" hidden="true" outlineLevel="0" max="4" min="4" style="1" width="15.13"/>
    <col collapsed="false" customWidth="true" hidden="true" outlineLevel="0" max="5" min="5" style="1" width="18.41"/>
    <col collapsed="false" customWidth="true" hidden="false" outlineLevel="0" max="6" min="6" style="2" width="13.28"/>
    <col collapsed="false" customWidth="true" hidden="false" outlineLevel="0" max="7" min="7" style="2" width="9.56"/>
    <col collapsed="false" customWidth="true" hidden="false" outlineLevel="0" max="8" min="8" style="2" width="9.99"/>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false" outlineLevel="0" collapsed="false">
      <c r="A11" s="6"/>
      <c r="B11" s="10" t="s">
        <v>1158</v>
      </c>
      <c r="C11" s="10"/>
      <c r="D11" s="10"/>
      <c r="E11" s="10"/>
    </row>
    <row r="12" customFormat="false" ht="21" hidden="false" customHeight="false" outlineLevel="0" collapsed="false">
      <c r="A12" s="6"/>
      <c r="B12" s="11"/>
      <c r="C12" s="12"/>
      <c r="D12" s="12"/>
      <c r="E12" s="1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895</v>
      </c>
      <c r="J19" s="22"/>
      <c r="K19" s="30"/>
    </row>
    <row r="20" customFormat="false" ht="38.25" hidden="false" customHeight="true" outlineLevel="0" collapsed="false">
      <c r="A20" s="27" t="s">
        <v>22</v>
      </c>
      <c r="B20" s="28" t="s">
        <v>23</v>
      </c>
      <c r="C20" s="29" t="n">
        <v>1</v>
      </c>
      <c r="D20" s="29" t="n">
        <v>1</v>
      </c>
      <c r="E20" s="19"/>
      <c r="F20" s="19" t="n">
        <v>1</v>
      </c>
      <c r="G20" s="29" t="n">
        <f aca="false">C20-F20</f>
        <v>0</v>
      </c>
      <c r="H20" s="19"/>
      <c r="I20" s="22" t="s">
        <v>896</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856</v>
      </c>
      <c r="J24" s="23"/>
      <c r="K24" s="18"/>
    </row>
    <row r="25" customFormat="false" ht="21" hidden="false" customHeight="false" outlineLevel="0" collapsed="false">
      <c r="A25" s="31" t="s">
        <v>33</v>
      </c>
      <c r="B25" s="37" t="s">
        <v>34</v>
      </c>
      <c r="C25" s="38" t="n">
        <v>2</v>
      </c>
      <c r="D25" s="38" t="n">
        <v>1</v>
      </c>
      <c r="E25" s="19"/>
      <c r="F25" s="19" t="n">
        <v>1.5</v>
      </c>
      <c r="G25" s="29" t="n">
        <f aca="false">C25-F25</f>
        <v>0.5</v>
      </c>
      <c r="H25" s="19"/>
      <c r="I25" s="22" t="s">
        <v>1159</v>
      </c>
      <c r="J25" s="23"/>
      <c r="K25" s="18"/>
    </row>
    <row r="26" customFormat="false" ht="75.6" hidden="false" customHeight="true" outlineLevel="0" collapsed="false">
      <c r="A26" s="31" t="s">
        <v>35</v>
      </c>
      <c r="B26" s="37" t="s">
        <v>36</v>
      </c>
      <c r="C26" s="29" t="n">
        <v>0.25</v>
      </c>
      <c r="D26" s="29" t="n">
        <v>0.5</v>
      </c>
      <c r="E26" s="19"/>
      <c r="F26" s="19" t="n">
        <v>0.25</v>
      </c>
      <c r="G26" s="29" t="n">
        <f aca="false">C26-F26</f>
        <v>0</v>
      </c>
      <c r="H26" s="19"/>
      <c r="I26" s="16" t="s">
        <v>371</v>
      </c>
      <c r="J26" s="112" t="s">
        <v>105</v>
      </c>
      <c r="K26" s="18"/>
      <c r="M26" s="1" t="n">
        <v>0.25</v>
      </c>
    </row>
    <row r="27" customFormat="false" ht="21" hidden="false" customHeight="false" outlineLevel="0" collapsed="false">
      <c r="A27" s="31"/>
      <c r="B27" s="32" t="s">
        <v>28</v>
      </c>
      <c r="C27" s="35" t="n">
        <f aca="false">SUM(C24:C26)</f>
        <v>3.25</v>
      </c>
      <c r="D27" s="35" t="n">
        <f aca="false">SUM(D24:D26)</f>
        <v>2.5</v>
      </c>
      <c r="E27" s="35"/>
      <c r="F27" s="35" t="n">
        <f aca="false">SUM(F24:F26)</f>
        <v>2.75</v>
      </c>
      <c r="G27" s="35" t="n">
        <f aca="false">SUM(G24:G26)</f>
        <v>0.5</v>
      </c>
      <c r="H27" s="19"/>
      <c r="I27" s="22"/>
      <c r="J27" s="22"/>
      <c r="K27" s="18"/>
    </row>
    <row r="28" customFormat="false" ht="34.9" hidden="false" customHeight="true" outlineLevel="0" collapsed="false">
      <c r="A28" s="42" t="s">
        <v>43</v>
      </c>
      <c r="B28" s="36" t="s">
        <v>44</v>
      </c>
      <c r="C28" s="36"/>
      <c r="D28" s="36"/>
      <c r="E28" s="36"/>
      <c r="F28" s="36"/>
      <c r="G28" s="29"/>
      <c r="H28" s="19"/>
      <c r="I28" s="22"/>
      <c r="J28" s="22"/>
      <c r="K28" s="18"/>
    </row>
    <row r="29" customFormat="false" ht="21" hidden="false" customHeight="true" outlineLevel="0" collapsed="false">
      <c r="A29" s="42" t="s">
        <v>45</v>
      </c>
      <c r="B29" s="36" t="s">
        <v>1160</v>
      </c>
      <c r="C29" s="36"/>
      <c r="D29" s="36"/>
      <c r="E29" s="36"/>
      <c r="F29" s="36"/>
      <c r="G29" s="19"/>
      <c r="H29" s="19"/>
      <c r="I29" s="22"/>
      <c r="J29" s="22"/>
      <c r="K29" s="18"/>
    </row>
    <row r="30" customFormat="false" ht="54.6" hidden="false" customHeight="true" outlineLevel="0" collapsed="false">
      <c r="A30" s="31" t="s">
        <v>698</v>
      </c>
      <c r="B30" s="37" t="s">
        <v>46</v>
      </c>
      <c r="C30" s="38" t="n">
        <v>2.5</v>
      </c>
      <c r="D30" s="38" t="n">
        <v>1.5</v>
      </c>
      <c r="E30" s="43"/>
      <c r="F30" s="19" t="n">
        <v>2</v>
      </c>
      <c r="G30" s="29" t="n">
        <f aca="false">C30-F30</f>
        <v>0.5</v>
      </c>
      <c r="H30" s="19"/>
      <c r="I30" s="16" t="s">
        <v>1161</v>
      </c>
      <c r="J30" s="22"/>
      <c r="K30" s="18"/>
    </row>
    <row r="31" customFormat="false" ht="21" hidden="false" customHeight="true" outlineLevel="0" collapsed="false">
      <c r="A31" s="31" t="s">
        <v>699</v>
      </c>
      <c r="B31" s="37" t="s">
        <v>49</v>
      </c>
      <c r="C31" s="38" t="n">
        <v>1</v>
      </c>
      <c r="D31" s="38" t="n">
        <v>1</v>
      </c>
      <c r="E31" s="43"/>
      <c r="F31" s="19" t="n">
        <v>1</v>
      </c>
      <c r="G31" s="29" t="n">
        <f aca="false">C31-F31</f>
        <v>0</v>
      </c>
      <c r="H31" s="19"/>
      <c r="I31" s="3" t="s">
        <v>1162</v>
      </c>
      <c r="J31" s="22"/>
      <c r="K31" s="18"/>
    </row>
    <row r="32" customFormat="false" ht="151.9" hidden="false" customHeight="true" outlineLevel="0" collapsed="false">
      <c r="A32" s="31" t="s">
        <v>703</v>
      </c>
      <c r="B32" s="28" t="s">
        <v>57</v>
      </c>
      <c r="C32" s="29" t="n">
        <v>9.75</v>
      </c>
      <c r="D32" s="29" t="n">
        <v>8.75</v>
      </c>
      <c r="E32" s="19"/>
      <c r="F32" s="19" t="n">
        <v>7.75</v>
      </c>
      <c r="G32" s="29" t="n">
        <f aca="false">C32-F32</f>
        <v>2</v>
      </c>
      <c r="H32" s="19" t="n">
        <v>2</v>
      </c>
      <c r="I32" s="16" t="s">
        <v>898</v>
      </c>
      <c r="J32" s="23"/>
      <c r="K32" s="18"/>
    </row>
    <row r="33" customFormat="false" ht="21" hidden="false" customHeight="true" outlineLevel="0" collapsed="false">
      <c r="A33" s="42" t="s">
        <v>48</v>
      </c>
      <c r="B33" s="36" t="s">
        <v>1163</v>
      </c>
      <c r="C33" s="36"/>
      <c r="D33" s="36"/>
      <c r="E33" s="36"/>
      <c r="F33" s="36"/>
      <c r="G33" s="19"/>
      <c r="H33" s="19"/>
      <c r="I33" s="22"/>
      <c r="J33" s="22"/>
      <c r="K33" s="18"/>
    </row>
    <row r="34" customFormat="false" ht="21" hidden="false" customHeight="false" outlineLevel="0" collapsed="false">
      <c r="A34" s="31" t="s">
        <v>705</v>
      </c>
      <c r="B34" s="28" t="s">
        <v>51</v>
      </c>
      <c r="C34" s="29" t="n">
        <f aca="false">D34+E34</f>
        <v>0.5</v>
      </c>
      <c r="D34" s="29" t="n">
        <v>0.5</v>
      </c>
      <c r="E34" s="43"/>
      <c r="F34" s="19" t="n">
        <v>0</v>
      </c>
      <c r="G34" s="29" t="n">
        <f aca="false">C34-F34</f>
        <v>0.5</v>
      </c>
      <c r="H34" s="19"/>
      <c r="I34" s="22"/>
      <c r="J34" s="112"/>
      <c r="K34" s="18"/>
    </row>
    <row r="35" customFormat="false" ht="21" hidden="false" customHeight="false" outlineLevel="0" collapsed="false">
      <c r="A35" s="31" t="s">
        <v>708</v>
      </c>
      <c r="B35" s="28" t="s">
        <v>1164</v>
      </c>
      <c r="C35" s="29" t="n">
        <v>0.5</v>
      </c>
      <c r="D35" s="29"/>
      <c r="E35" s="43"/>
      <c r="F35" s="19" t="n">
        <v>0.5</v>
      </c>
      <c r="G35" s="29" t="n">
        <f aca="false">C35-F35</f>
        <v>0</v>
      </c>
      <c r="H35" s="19"/>
      <c r="I35" s="22" t="s">
        <v>1165</v>
      </c>
      <c r="J35" s="112"/>
      <c r="K35" s="18"/>
    </row>
    <row r="36" customFormat="false" ht="42" hidden="false" customHeight="true" outlineLevel="0" collapsed="false">
      <c r="A36" s="31" t="s">
        <v>710</v>
      </c>
      <c r="B36" s="28" t="s">
        <v>54</v>
      </c>
      <c r="C36" s="29" t="n">
        <v>1.5</v>
      </c>
      <c r="D36" s="29" t="n">
        <v>1</v>
      </c>
      <c r="E36" s="19"/>
      <c r="F36" s="19" t="n">
        <v>1.5</v>
      </c>
      <c r="G36" s="29" t="n">
        <f aca="false">C36-F36</f>
        <v>0</v>
      </c>
      <c r="H36" s="19"/>
      <c r="I36" s="22" t="s">
        <v>897</v>
      </c>
      <c r="J36" s="23"/>
      <c r="K36" s="18"/>
    </row>
    <row r="37" customFormat="false" ht="36.6" hidden="false" customHeight="true" outlineLevel="0" collapsed="false">
      <c r="A37" s="42" t="s">
        <v>50</v>
      </c>
      <c r="B37" s="36" t="s">
        <v>704</v>
      </c>
      <c r="C37" s="36"/>
      <c r="D37" s="36"/>
      <c r="E37" s="36"/>
      <c r="F37" s="19"/>
      <c r="G37" s="29"/>
      <c r="H37" s="19"/>
      <c r="I37" s="16"/>
      <c r="J37" s="23"/>
      <c r="K37" s="18"/>
    </row>
    <row r="38" customFormat="false" ht="43.15" hidden="false" customHeight="true" outlineLevel="0" collapsed="false">
      <c r="A38" s="42"/>
      <c r="B38" s="113" t="s">
        <v>1166</v>
      </c>
      <c r="C38" s="29" t="n">
        <v>1</v>
      </c>
      <c r="D38" s="29" t="n">
        <v>1</v>
      </c>
      <c r="E38" s="19"/>
      <c r="F38" s="19" t="n">
        <v>1</v>
      </c>
      <c r="G38" s="29" t="n">
        <f aca="false">C38-F38</f>
        <v>0</v>
      </c>
      <c r="H38" s="19"/>
      <c r="I38" s="16" t="s">
        <v>707</v>
      </c>
      <c r="J38" s="23"/>
      <c r="K38" s="18"/>
    </row>
    <row r="39" customFormat="false" ht="39" hidden="false" customHeight="true" outlineLevel="0" collapsed="false">
      <c r="A39" s="31" t="s">
        <v>1167</v>
      </c>
      <c r="B39" s="113" t="s">
        <v>706</v>
      </c>
      <c r="C39" s="29" t="n">
        <v>1</v>
      </c>
      <c r="D39" s="29" t="n">
        <v>1</v>
      </c>
      <c r="E39" s="19"/>
      <c r="F39" s="19" t="n">
        <v>1</v>
      </c>
      <c r="G39" s="29" t="n">
        <f aca="false">C39-F39</f>
        <v>0</v>
      </c>
      <c r="H39" s="19"/>
      <c r="I39" s="3" t="s">
        <v>1168</v>
      </c>
      <c r="J39" s="23"/>
      <c r="K39" s="18"/>
    </row>
    <row r="40" customFormat="false" ht="67.15" hidden="false" customHeight="true" outlineLevel="0" collapsed="false">
      <c r="A40" s="31" t="s">
        <v>1169</v>
      </c>
      <c r="B40" s="40" t="s">
        <v>40</v>
      </c>
      <c r="C40" s="29" t="n">
        <v>4</v>
      </c>
      <c r="D40" s="29" t="n">
        <v>5</v>
      </c>
      <c r="E40" s="19"/>
      <c r="F40" s="19" t="n">
        <v>2</v>
      </c>
      <c r="G40" s="29" t="n">
        <f aca="false">C40-F40</f>
        <v>2</v>
      </c>
      <c r="H40" s="19"/>
      <c r="I40" s="16" t="s">
        <v>1170</v>
      </c>
      <c r="J40" s="23"/>
      <c r="K40" s="18"/>
    </row>
    <row r="41" customFormat="false" ht="270" hidden="false" customHeight="true" outlineLevel="0" collapsed="false">
      <c r="A41" s="31" t="s">
        <v>1171</v>
      </c>
      <c r="B41" s="40" t="s">
        <v>113</v>
      </c>
      <c r="C41" s="38" t="n">
        <v>17.5</v>
      </c>
      <c r="D41" s="29" t="n">
        <v>19</v>
      </c>
      <c r="E41" s="29" t="n">
        <v>1.5</v>
      </c>
      <c r="F41" s="19" t="n">
        <v>15.25</v>
      </c>
      <c r="G41" s="29" t="n">
        <f aca="false">C41-F41</f>
        <v>2.25</v>
      </c>
      <c r="H41" s="19" t="n">
        <v>1</v>
      </c>
      <c r="I41" s="16" t="s">
        <v>1172</v>
      </c>
      <c r="J41" s="23"/>
      <c r="K41" s="18"/>
    </row>
    <row r="42" customFormat="false" ht="226.9" hidden="false" customHeight="true" outlineLevel="0" collapsed="false">
      <c r="A42" s="31" t="s">
        <v>1173</v>
      </c>
      <c r="B42" s="74" t="s">
        <v>280</v>
      </c>
      <c r="C42" s="75" t="n">
        <v>17.5</v>
      </c>
      <c r="D42" s="75" t="n">
        <v>19.5</v>
      </c>
      <c r="E42" s="19"/>
      <c r="F42" s="19" t="n">
        <v>11.25</v>
      </c>
      <c r="G42" s="29" t="n">
        <f aca="false">C42-F42</f>
        <v>6.25</v>
      </c>
      <c r="H42" s="19"/>
      <c r="I42" s="16" t="s">
        <v>1174</v>
      </c>
      <c r="J42" s="23"/>
      <c r="K42" s="18"/>
    </row>
    <row r="43" customFormat="false" ht="97.15" hidden="false" customHeight="true" outlineLevel="0" collapsed="false">
      <c r="A43" s="31" t="s">
        <v>1175</v>
      </c>
      <c r="B43" s="74" t="s">
        <v>901</v>
      </c>
      <c r="C43" s="75" t="n">
        <v>8</v>
      </c>
      <c r="D43" s="75"/>
      <c r="E43" s="19"/>
      <c r="F43" s="19" t="n">
        <v>8</v>
      </c>
      <c r="G43" s="29" t="n">
        <f aca="false">C43-F43</f>
        <v>0</v>
      </c>
      <c r="H43" s="19"/>
      <c r="I43" s="16" t="s">
        <v>1176</v>
      </c>
      <c r="J43" s="23"/>
      <c r="K43" s="18"/>
    </row>
    <row r="44" customFormat="false" ht="46.9" hidden="false" customHeight="true" outlineLevel="0" collapsed="false">
      <c r="A44" s="31" t="s">
        <v>1177</v>
      </c>
      <c r="B44" s="28" t="s">
        <v>283</v>
      </c>
      <c r="C44" s="29" t="n">
        <v>3</v>
      </c>
      <c r="D44" s="29" t="n">
        <v>4</v>
      </c>
      <c r="E44" s="19"/>
      <c r="F44" s="19" t="n">
        <v>3</v>
      </c>
      <c r="G44" s="29" t="n">
        <f aca="false">C44-F44</f>
        <v>0</v>
      </c>
      <c r="H44" s="19"/>
      <c r="I44" s="76" t="s">
        <v>904</v>
      </c>
      <c r="J44" s="23"/>
      <c r="K44" s="18"/>
    </row>
    <row r="45" customFormat="false" ht="21" hidden="false" customHeight="false" outlineLevel="0" collapsed="false">
      <c r="A45" s="31"/>
      <c r="B45" s="32" t="s">
        <v>28</v>
      </c>
      <c r="C45" s="35" t="n">
        <f aca="false">C30+C31+C32+C34+C35+C36+C38+C39+C40+C41+C42+C43+C44</f>
        <v>67.75</v>
      </c>
      <c r="D45" s="35" t="n">
        <f aca="false">SUM(D30:D36)</f>
        <v>12.75</v>
      </c>
      <c r="E45" s="19"/>
      <c r="F45" s="35" t="n">
        <f aca="false">F30+F31+F32+F34+F35+F36+F38+F39+F40+F41+F42+F43+F44</f>
        <v>54.25</v>
      </c>
      <c r="G45" s="35" t="n">
        <f aca="false">G30+G31+G32+G34+G35+G36+G38+G39+G40+G41+G42+G43+G44</f>
        <v>13.5</v>
      </c>
      <c r="H45" s="19"/>
      <c r="I45" s="22"/>
      <c r="J45" s="23"/>
      <c r="K45" s="18"/>
    </row>
    <row r="46" customFormat="false" ht="60" hidden="false" customHeight="true" outlineLevel="0" collapsed="false">
      <c r="A46" s="42" t="s">
        <v>59</v>
      </c>
      <c r="B46" s="36" t="s">
        <v>60</v>
      </c>
      <c r="C46" s="36"/>
      <c r="D46" s="36"/>
      <c r="E46" s="36"/>
      <c r="F46" s="19"/>
      <c r="G46" s="19"/>
      <c r="H46" s="19"/>
      <c r="I46" s="22"/>
      <c r="J46" s="23"/>
      <c r="K46" s="18"/>
    </row>
    <row r="47" customFormat="false" ht="37.15" hidden="false" customHeight="true" outlineLevel="0" collapsed="false">
      <c r="A47" s="31" t="s">
        <v>61</v>
      </c>
      <c r="B47" s="44" t="s">
        <v>137</v>
      </c>
      <c r="C47" s="38" t="n">
        <v>1</v>
      </c>
      <c r="D47" s="38" t="n">
        <v>1</v>
      </c>
      <c r="E47" s="45"/>
      <c r="F47" s="19" t="n">
        <v>1</v>
      </c>
      <c r="G47" s="29" t="n">
        <f aca="false">C47-F47</f>
        <v>0</v>
      </c>
      <c r="H47" s="19" t="n">
        <v>1</v>
      </c>
      <c r="I47" s="16" t="s">
        <v>905</v>
      </c>
      <c r="J47" s="23"/>
      <c r="K47" s="18"/>
    </row>
    <row r="48" customFormat="false" ht="41.25" hidden="false" customHeight="true" outlineLevel="0" collapsed="false">
      <c r="A48" s="31" t="s">
        <v>64</v>
      </c>
      <c r="B48" s="46" t="s">
        <v>65</v>
      </c>
      <c r="C48" s="38" t="n">
        <v>2</v>
      </c>
      <c r="D48" s="38" t="n">
        <v>2</v>
      </c>
      <c r="E48" s="45"/>
      <c r="F48" s="19" t="n">
        <v>2</v>
      </c>
      <c r="G48" s="29" t="n">
        <f aca="false">C48-F48</f>
        <v>0</v>
      </c>
      <c r="H48" s="19"/>
      <c r="I48" s="16" t="s">
        <v>66</v>
      </c>
      <c r="J48" s="23"/>
      <c r="K48" s="18"/>
    </row>
    <row r="49" customFormat="false" ht="96" hidden="false" customHeight="false" outlineLevel="0" collapsed="false">
      <c r="A49" s="31" t="s">
        <v>67</v>
      </c>
      <c r="B49" s="46" t="s">
        <v>68</v>
      </c>
      <c r="C49" s="38" t="n">
        <v>4</v>
      </c>
      <c r="D49" s="38" t="n">
        <v>4</v>
      </c>
      <c r="E49" s="45"/>
      <c r="F49" s="19" t="n">
        <v>3</v>
      </c>
      <c r="G49" s="29" t="n">
        <f aca="false">C49-F49</f>
        <v>1</v>
      </c>
      <c r="H49" s="19" t="n">
        <v>3</v>
      </c>
      <c r="I49" s="16" t="s">
        <v>1178</v>
      </c>
      <c r="J49" s="23"/>
      <c r="K49" s="18"/>
    </row>
    <row r="50" customFormat="false" ht="48.75" hidden="false" customHeight="false" outlineLevel="0" collapsed="false">
      <c r="A50" s="31" t="s">
        <v>70</v>
      </c>
      <c r="B50" s="47" t="s">
        <v>71</v>
      </c>
      <c r="C50" s="38" t="n">
        <v>2</v>
      </c>
      <c r="D50" s="38" t="n">
        <v>2</v>
      </c>
      <c r="E50" s="45"/>
      <c r="F50" s="19" t="n">
        <v>2</v>
      </c>
      <c r="G50" s="29" t="n">
        <f aca="false">C50-F50</f>
        <v>0</v>
      </c>
      <c r="H50" s="29"/>
      <c r="I50" s="16" t="s">
        <v>907</v>
      </c>
      <c r="J50" s="22"/>
      <c r="K50" s="18"/>
      <c r="M50" s="1" t="n">
        <v>0.5</v>
      </c>
    </row>
    <row r="51" customFormat="false" ht="41.25" hidden="false" customHeight="false" outlineLevel="0" collapsed="false">
      <c r="A51" s="31"/>
      <c r="B51" s="48" t="s">
        <v>718</v>
      </c>
      <c r="C51" s="57"/>
      <c r="D51" s="29"/>
      <c r="E51" s="49"/>
      <c r="F51" s="19"/>
      <c r="G51" s="29"/>
      <c r="H51" s="19"/>
      <c r="I51" s="16"/>
      <c r="J51" s="22"/>
      <c r="K51" s="18"/>
    </row>
    <row r="52" customFormat="false" ht="64.5" hidden="false" customHeight="false" outlineLevel="0" collapsed="false">
      <c r="A52" s="31" t="s">
        <v>73</v>
      </c>
      <c r="B52" s="28" t="s">
        <v>85</v>
      </c>
      <c r="C52" s="29" t="n">
        <v>2</v>
      </c>
      <c r="D52" s="29" t="n">
        <v>1</v>
      </c>
      <c r="E52" s="49"/>
      <c r="F52" s="19" t="n">
        <v>1.75</v>
      </c>
      <c r="G52" s="29" t="n">
        <f aca="false">C52-F52</f>
        <v>0.25</v>
      </c>
      <c r="H52" s="19" t="n">
        <v>1</v>
      </c>
      <c r="I52" s="16" t="s">
        <v>1179</v>
      </c>
      <c r="J52" s="22"/>
      <c r="K52" s="18"/>
    </row>
    <row r="53" customFormat="false" ht="21" hidden="false" customHeight="false" outlineLevel="0" collapsed="false">
      <c r="A53" s="27"/>
      <c r="B53" s="58" t="s">
        <v>28</v>
      </c>
      <c r="C53" s="59" t="n">
        <f aca="false">SUM(C47:C52)</f>
        <v>11</v>
      </c>
      <c r="D53" s="59" t="e">
        <f aca="false">SUM(D47:D50)++D52+</f>
        <v>#N/A</v>
      </c>
      <c r="E53" s="58"/>
      <c r="F53" s="59" t="n">
        <f aca="false">SUM(F47:F52)</f>
        <v>9.75</v>
      </c>
      <c r="G53" s="59" t="n">
        <f aca="false">SUM(G47:G52)</f>
        <v>1.25</v>
      </c>
      <c r="H53" s="19"/>
      <c r="I53" s="22"/>
      <c r="J53" s="22"/>
      <c r="K53" s="18"/>
    </row>
    <row r="54" customFormat="false" ht="21" hidden="false" customHeight="true" outlineLevel="0" collapsed="false">
      <c r="A54" s="42" t="s">
        <v>89</v>
      </c>
      <c r="B54" s="36" t="s">
        <v>90</v>
      </c>
      <c r="C54" s="36"/>
      <c r="D54" s="36"/>
      <c r="E54" s="36"/>
      <c r="F54" s="36"/>
      <c r="G54" s="19"/>
      <c r="H54" s="19"/>
      <c r="I54" s="22"/>
      <c r="J54" s="22"/>
      <c r="K54" s="18"/>
    </row>
    <row r="55" customFormat="false" ht="74.45" hidden="false" customHeight="true" outlineLevel="0" collapsed="false">
      <c r="A55" s="27" t="s">
        <v>91</v>
      </c>
      <c r="B55" s="28" t="s">
        <v>92</v>
      </c>
      <c r="C55" s="38" t="n">
        <v>1</v>
      </c>
      <c r="D55" s="29" t="n">
        <v>1</v>
      </c>
      <c r="E55" s="19"/>
      <c r="F55" s="19" t="n">
        <v>1</v>
      </c>
      <c r="G55" s="29" t="n">
        <f aca="false">C55-F55</f>
        <v>0</v>
      </c>
      <c r="H55" s="19"/>
      <c r="I55" s="22" t="s">
        <v>93</v>
      </c>
      <c r="J55" s="22"/>
      <c r="K55" s="18"/>
    </row>
    <row r="56" customFormat="false" ht="42" hidden="false" customHeight="true" outlineLevel="0" collapsed="false">
      <c r="A56" s="27" t="s">
        <v>94</v>
      </c>
      <c r="B56" s="40" t="s">
        <v>95</v>
      </c>
      <c r="C56" s="38" t="n">
        <v>2</v>
      </c>
      <c r="D56" s="29" t="n">
        <v>2</v>
      </c>
      <c r="E56" s="19"/>
      <c r="F56" s="19" t="n">
        <v>2</v>
      </c>
      <c r="G56" s="29" t="n">
        <f aca="false">C56-F56</f>
        <v>0</v>
      </c>
      <c r="H56" s="19"/>
      <c r="I56" s="16" t="s">
        <v>96</v>
      </c>
      <c r="J56" s="23"/>
    </row>
    <row r="57" customFormat="false" ht="86.25" hidden="false" customHeight="true" outlineLevel="0" collapsed="false">
      <c r="A57" s="27" t="s">
        <v>97</v>
      </c>
      <c r="B57" s="28" t="s">
        <v>98</v>
      </c>
      <c r="C57" s="38" t="n">
        <v>6</v>
      </c>
      <c r="D57" s="29" t="n">
        <v>5</v>
      </c>
      <c r="E57" s="19"/>
      <c r="F57" s="19" t="n">
        <v>6</v>
      </c>
      <c r="G57" s="29" t="n">
        <f aca="false">C57-F57</f>
        <v>0</v>
      </c>
      <c r="H57" s="19"/>
      <c r="I57" s="16" t="s">
        <v>1180</v>
      </c>
      <c r="J57" s="23"/>
      <c r="M57" s="1" t="n">
        <v>1</v>
      </c>
    </row>
    <row r="58" customFormat="false" ht="21" hidden="false" customHeight="false" outlineLevel="0" collapsed="false">
      <c r="A58" s="27"/>
      <c r="B58" s="58" t="s">
        <v>28</v>
      </c>
      <c r="C58" s="35" t="n">
        <f aca="false">SUM(C55:C57)</f>
        <v>9</v>
      </c>
      <c r="D58" s="35" t="n">
        <f aca="false">SUM(D55:D57)</f>
        <v>8</v>
      </c>
      <c r="E58" s="35" t="n">
        <f aca="false">SUM(E55:E57)</f>
        <v>0</v>
      </c>
      <c r="F58" s="35" t="n">
        <f aca="false">SUM(F55:F57)</f>
        <v>9</v>
      </c>
      <c r="G58" s="35" t="n">
        <f aca="false">SUM(G55:G57)</f>
        <v>0</v>
      </c>
      <c r="H58" s="19"/>
      <c r="I58" s="22"/>
      <c r="J58" s="23"/>
    </row>
    <row r="59" customFormat="false" ht="21" hidden="false" customHeight="true" outlineLevel="0" collapsed="false">
      <c r="A59" s="60" t="s">
        <v>100</v>
      </c>
      <c r="B59" s="36" t="s">
        <v>101</v>
      </c>
      <c r="C59" s="36"/>
      <c r="D59" s="36"/>
      <c r="E59" s="36"/>
      <c r="F59" s="19"/>
      <c r="G59" s="19"/>
      <c r="H59" s="19"/>
      <c r="I59" s="22"/>
      <c r="J59" s="23"/>
    </row>
    <row r="60" customFormat="false" ht="43.15" hidden="false" customHeight="true" outlineLevel="0" collapsed="false">
      <c r="A60" s="27" t="s">
        <v>102</v>
      </c>
      <c r="B60" s="28" t="s">
        <v>103</v>
      </c>
      <c r="C60" s="38" t="n">
        <v>0.5</v>
      </c>
      <c r="D60" s="29" t="n">
        <v>0.5</v>
      </c>
      <c r="E60" s="29" t="n">
        <v>0</v>
      </c>
      <c r="F60" s="19" t="n">
        <v>0.5</v>
      </c>
      <c r="G60" s="29" t="n">
        <f aca="false">C60-F60</f>
        <v>0</v>
      </c>
      <c r="H60" s="19"/>
      <c r="I60" s="22" t="s">
        <v>104</v>
      </c>
      <c r="J60" s="112" t="s">
        <v>105</v>
      </c>
    </row>
    <row r="61" customFormat="false" ht="48.75" hidden="false" customHeight="false" outlineLevel="0" collapsed="false">
      <c r="A61" s="31" t="s">
        <v>106</v>
      </c>
      <c r="B61" s="28" t="s">
        <v>107</v>
      </c>
      <c r="C61" s="38" t="n">
        <v>3.5</v>
      </c>
      <c r="D61" s="29" t="n">
        <v>1.75</v>
      </c>
      <c r="E61" s="29" t="n">
        <v>1.75</v>
      </c>
      <c r="F61" s="19" t="n">
        <v>3.5</v>
      </c>
      <c r="G61" s="29" t="n">
        <f aca="false">C61-F61</f>
        <v>0</v>
      </c>
      <c r="H61" s="19"/>
      <c r="I61" s="16" t="s">
        <v>108</v>
      </c>
      <c r="J61" s="112" t="s">
        <v>38</v>
      </c>
    </row>
    <row r="62" customFormat="false" ht="96" hidden="false" customHeight="false" outlineLevel="0" collapsed="false">
      <c r="A62" s="27" t="s">
        <v>109</v>
      </c>
      <c r="B62" s="28" t="s">
        <v>110</v>
      </c>
      <c r="C62" s="38" t="n">
        <v>6.5</v>
      </c>
      <c r="D62" s="29" t="n">
        <v>5.5</v>
      </c>
      <c r="E62" s="29" t="n">
        <v>1</v>
      </c>
      <c r="F62" s="19" t="n">
        <v>5.5</v>
      </c>
      <c r="G62" s="29" t="n">
        <f aca="false">C62-F62</f>
        <v>1</v>
      </c>
      <c r="H62" s="19"/>
      <c r="I62" s="16" t="s">
        <v>909</v>
      </c>
      <c r="J62" s="112" t="s">
        <v>38</v>
      </c>
      <c r="M62" s="1" t="n">
        <v>1</v>
      </c>
    </row>
    <row r="63" customFormat="false" ht="21" hidden="false" customHeight="false" outlineLevel="0" collapsed="false">
      <c r="A63" s="27"/>
      <c r="B63" s="58" t="s">
        <v>28</v>
      </c>
      <c r="C63" s="59" t="n">
        <f aca="false">SUM(C60:C62)</f>
        <v>10.5</v>
      </c>
      <c r="D63" s="59" t="n">
        <f aca="false">SUM(D60:D62)</f>
        <v>7.75</v>
      </c>
      <c r="E63" s="59" t="n">
        <f aca="false">SUM(E60:E62)</f>
        <v>2.75</v>
      </c>
      <c r="F63" s="59" t="n">
        <f aca="false">SUM(F60:F62)</f>
        <v>9.5</v>
      </c>
      <c r="G63" s="59" t="n">
        <f aca="false">SUM(G60:G62)</f>
        <v>1</v>
      </c>
      <c r="H63" s="19"/>
      <c r="I63" s="22"/>
      <c r="J63" s="22"/>
    </row>
    <row r="64" customFormat="false" ht="21" hidden="false" customHeight="true" outlineLevel="0" collapsed="false">
      <c r="A64" s="42" t="s">
        <v>115</v>
      </c>
      <c r="B64" s="36" t="s">
        <v>124</v>
      </c>
      <c r="C64" s="36"/>
      <c r="D64" s="36"/>
      <c r="E64" s="36"/>
      <c r="F64" s="19"/>
      <c r="G64" s="19"/>
      <c r="H64" s="19"/>
      <c r="I64" s="22"/>
      <c r="J64" s="22"/>
    </row>
    <row r="65" customFormat="false" ht="33" hidden="false" customHeight="false" outlineLevel="0" collapsed="false">
      <c r="A65" s="31" t="s">
        <v>117</v>
      </c>
      <c r="B65" s="37" t="s">
        <v>34</v>
      </c>
      <c r="C65" s="38" t="n">
        <v>1.5</v>
      </c>
      <c r="D65" s="29" t="n">
        <v>1</v>
      </c>
      <c r="E65" s="19"/>
      <c r="F65" s="19" t="n">
        <v>1.5</v>
      </c>
      <c r="G65" s="29" t="n">
        <f aca="false">C65-F65</f>
        <v>0</v>
      </c>
      <c r="H65" s="19"/>
      <c r="I65" s="16" t="s">
        <v>722</v>
      </c>
      <c r="J65" s="22"/>
    </row>
    <row r="66" customFormat="false" ht="24" hidden="false" customHeight="true" outlineLevel="0" collapsed="false">
      <c r="A66" s="31" t="s">
        <v>120</v>
      </c>
      <c r="B66" s="37" t="s">
        <v>128</v>
      </c>
      <c r="C66" s="38" t="n">
        <v>0.5</v>
      </c>
      <c r="D66" s="29" t="n">
        <v>1</v>
      </c>
      <c r="E66" s="19"/>
      <c r="F66" s="19" t="n">
        <v>0.5</v>
      </c>
      <c r="G66" s="29" t="n">
        <f aca="false">C66-F66</f>
        <v>0</v>
      </c>
      <c r="H66" s="19"/>
      <c r="I66" s="22" t="s">
        <v>129</v>
      </c>
      <c r="J66" s="116"/>
    </row>
    <row r="67" customFormat="false" ht="48.75" hidden="false" customHeight="false" outlineLevel="0" collapsed="false">
      <c r="A67" s="31" t="s">
        <v>910</v>
      </c>
      <c r="B67" s="37" t="s">
        <v>132</v>
      </c>
      <c r="C67" s="38" t="n">
        <v>3.5</v>
      </c>
      <c r="D67" s="29" t="n">
        <v>3.5</v>
      </c>
      <c r="E67" s="19"/>
      <c r="F67" s="19" t="n">
        <v>3</v>
      </c>
      <c r="G67" s="29" t="n">
        <f aca="false">C67-F67</f>
        <v>0.5</v>
      </c>
      <c r="H67" s="19"/>
      <c r="I67" s="62" t="s">
        <v>1181</v>
      </c>
      <c r="J67" s="22"/>
    </row>
    <row r="68" customFormat="false" ht="23.25" hidden="false" customHeight="true" outlineLevel="0" collapsed="false">
      <c r="A68" s="31"/>
      <c r="B68" s="32" t="s">
        <v>28</v>
      </c>
      <c r="C68" s="59" t="n">
        <f aca="false">SUM(C65:C67)</f>
        <v>5.5</v>
      </c>
      <c r="D68" s="35" t="n">
        <f aca="false">SUM(D65:D67)</f>
        <v>5.5</v>
      </c>
      <c r="E68" s="19"/>
      <c r="F68" s="59" t="n">
        <f aca="false">SUM(F65:F67)</f>
        <v>5</v>
      </c>
      <c r="G68" s="35" t="n">
        <f aca="false">C68-F68</f>
        <v>0.5</v>
      </c>
      <c r="H68" s="19"/>
      <c r="I68" s="22"/>
      <c r="J68" s="22"/>
    </row>
    <row r="69" customFormat="false" ht="48" hidden="false" customHeight="true" outlineLevel="0" collapsed="false">
      <c r="A69" s="42" t="s">
        <v>123</v>
      </c>
      <c r="B69" s="61" t="s">
        <v>135</v>
      </c>
      <c r="C69" s="61"/>
      <c r="D69" s="61"/>
      <c r="E69" s="61"/>
      <c r="F69" s="19"/>
      <c r="G69" s="19"/>
      <c r="H69" s="19"/>
      <c r="I69" s="22"/>
      <c r="J69" s="22"/>
    </row>
    <row r="70" customFormat="false" ht="48" hidden="false" customHeight="true" outlineLevel="0" collapsed="false">
      <c r="A70" s="42" t="s">
        <v>125</v>
      </c>
      <c r="B70" s="125" t="s">
        <v>135</v>
      </c>
      <c r="C70" s="125"/>
      <c r="D70" s="125"/>
      <c r="E70" s="125"/>
      <c r="F70" s="19"/>
      <c r="G70" s="19"/>
      <c r="H70" s="19"/>
      <c r="I70" s="22"/>
      <c r="J70" s="22"/>
    </row>
    <row r="71" customFormat="false" ht="45.6" hidden="false" customHeight="true" outlineLevel="0" collapsed="false">
      <c r="A71" s="31" t="s">
        <v>912</v>
      </c>
      <c r="B71" s="28" t="s">
        <v>137</v>
      </c>
      <c r="C71" s="38" t="n">
        <v>1</v>
      </c>
      <c r="D71" s="29" t="n">
        <v>1</v>
      </c>
      <c r="E71" s="26"/>
      <c r="F71" s="19" t="n">
        <v>1</v>
      </c>
      <c r="G71" s="29" t="n">
        <f aca="false">C71-F71</f>
        <v>0</v>
      </c>
      <c r="H71" s="19"/>
      <c r="I71" s="22" t="s">
        <v>180</v>
      </c>
      <c r="J71" s="22"/>
    </row>
    <row r="72" customFormat="false" ht="45.6" hidden="false" customHeight="true" outlineLevel="0" collapsed="false">
      <c r="A72" s="31" t="s">
        <v>913</v>
      </c>
      <c r="B72" s="28" t="s">
        <v>36</v>
      </c>
      <c r="C72" s="38" t="n">
        <v>2</v>
      </c>
      <c r="D72" s="29" t="n">
        <v>2</v>
      </c>
      <c r="E72" s="26"/>
      <c r="F72" s="19" t="n">
        <v>2</v>
      </c>
      <c r="G72" s="29" t="n">
        <f aca="false">C72-F72</f>
        <v>0</v>
      </c>
      <c r="H72" s="19"/>
      <c r="I72" s="16" t="s">
        <v>139</v>
      </c>
      <c r="J72" s="22"/>
    </row>
    <row r="73" customFormat="false" ht="23.25" hidden="false" customHeight="true" outlineLevel="0" collapsed="false">
      <c r="A73" s="31" t="s">
        <v>914</v>
      </c>
      <c r="B73" s="37" t="s">
        <v>140</v>
      </c>
      <c r="C73" s="38" t="n">
        <v>1</v>
      </c>
      <c r="D73" s="29" t="n">
        <v>1</v>
      </c>
      <c r="E73" s="26"/>
      <c r="F73" s="19" t="n">
        <v>1</v>
      </c>
      <c r="G73" s="29" t="n">
        <f aca="false">C73-F73</f>
        <v>0</v>
      </c>
      <c r="H73" s="19"/>
      <c r="I73" s="22" t="s">
        <v>141</v>
      </c>
      <c r="J73" s="22"/>
    </row>
    <row r="74" customFormat="false" ht="146.45" hidden="false" customHeight="true" outlineLevel="0" collapsed="false">
      <c r="A74" s="31" t="s">
        <v>915</v>
      </c>
      <c r="B74" s="37" t="s">
        <v>143</v>
      </c>
      <c r="C74" s="38" t="n">
        <v>12</v>
      </c>
      <c r="D74" s="29" t="n">
        <v>12</v>
      </c>
      <c r="E74" s="26"/>
      <c r="F74" s="19" t="n">
        <v>9.5</v>
      </c>
      <c r="G74" s="29" t="n">
        <f aca="false">C74-F74</f>
        <v>2.5</v>
      </c>
      <c r="H74" s="19" t="n">
        <v>1</v>
      </c>
      <c r="I74" s="66" t="s">
        <v>916</v>
      </c>
      <c r="J74" s="67"/>
    </row>
    <row r="75" customFormat="false" ht="66.6" hidden="false" customHeight="true" outlineLevel="0" collapsed="false">
      <c r="A75" s="31" t="s">
        <v>917</v>
      </c>
      <c r="B75" s="37" t="s">
        <v>68</v>
      </c>
      <c r="C75" s="38" t="n">
        <v>5</v>
      </c>
      <c r="D75" s="29" t="n">
        <v>6</v>
      </c>
      <c r="E75" s="26"/>
      <c r="F75" s="19" t="n">
        <v>3</v>
      </c>
      <c r="G75" s="29" t="n">
        <f aca="false">C75-F75</f>
        <v>2</v>
      </c>
      <c r="H75" s="19" t="n">
        <v>1</v>
      </c>
      <c r="I75" s="66" t="s">
        <v>1182</v>
      </c>
      <c r="J75" s="22"/>
    </row>
    <row r="76" customFormat="false" ht="45.6" hidden="false" customHeight="true" outlineLevel="0" collapsed="false">
      <c r="A76" s="31" t="s">
        <v>919</v>
      </c>
      <c r="B76" s="117" t="s">
        <v>71</v>
      </c>
      <c r="C76" s="38" t="n">
        <v>1</v>
      </c>
      <c r="D76" s="29"/>
      <c r="E76" s="26"/>
      <c r="F76" s="19" t="n">
        <v>1</v>
      </c>
      <c r="G76" s="29" t="n">
        <f aca="false">C76-F76</f>
        <v>0</v>
      </c>
      <c r="H76" s="19"/>
      <c r="I76" s="66" t="s">
        <v>727</v>
      </c>
      <c r="J76" s="22"/>
    </row>
    <row r="77" customFormat="false" ht="53.45" hidden="false" customHeight="true" outlineLevel="0" collapsed="false">
      <c r="A77" s="42" t="s">
        <v>127</v>
      </c>
      <c r="B77" s="125" t="s">
        <v>920</v>
      </c>
      <c r="C77" s="125"/>
      <c r="D77" s="125"/>
      <c r="E77" s="125"/>
      <c r="F77" s="125"/>
      <c r="G77" s="125"/>
      <c r="H77" s="125"/>
      <c r="I77" s="66"/>
      <c r="J77" s="22"/>
    </row>
    <row r="78" customFormat="false" ht="40.9" hidden="false" customHeight="true" outlineLevel="0" collapsed="false">
      <c r="A78" s="31" t="s">
        <v>921</v>
      </c>
      <c r="B78" s="28" t="s">
        <v>137</v>
      </c>
      <c r="C78" s="38" t="n">
        <v>1</v>
      </c>
      <c r="D78" s="29" t="n">
        <v>1</v>
      </c>
      <c r="E78" s="26"/>
      <c r="F78" s="19" t="n">
        <v>1</v>
      </c>
      <c r="G78" s="29" t="n">
        <f aca="false">C78-F78</f>
        <v>0</v>
      </c>
      <c r="H78" s="19"/>
      <c r="I78" s="66" t="s">
        <v>1183</v>
      </c>
      <c r="J78" s="22"/>
    </row>
    <row r="79" customFormat="false" ht="29.45" hidden="false" customHeight="true" outlineLevel="0" collapsed="false">
      <c r="A79" s="31" t="s">
        <v>922</v>
      </c>
      <c r="B79" s="117" t="s">
        <v>923</v>
      </c>
      <c r="C79" s="38" t="n">
        <v>3</v>
      </c>
      <c r="D79" s="29" t="n">
        <v>4</v>
      </c>
      <c r="E79" s="26"/>
      <c r="F79" s="19" t="n">
        <v>0.75</v>
      </c>
      <c r="G79" s="29" t="n">
        <f aca="false">C79-F79</f>
        <v>2.25</v>
      </c>
      <c r="H79" s="19"/>
      <c r="I79" s="66" t="s">
        <v>924</v>
      </c>
      <c r="J79" s="22"/>
    </row>
    <row r="80" customFormat="false" ht="27.6" hidden="false" customHeight="true" outlineLevel="0" collapsed="false">
      <c r="A80" s="31" t="s">
        <v>925</v>
      </c>
      <c r="B80" s="117" t="s">
        <v>68</v>
      </c>
      <c r="C80" s="38" t="n">
        <v>2</v>
      </c>
      <c r="D80" s="29" t="n">
        <v>3</v>
      </c>
      <c r="E80" s="26"/>
      <c r="F80" s="19" t="n">
        <v>0</v>
      </c>
      <c r="G80" s="29" t="n">
        <f aca="false">C80-F80</f>
        <v>2</v>
      </c>
      <c r="H80" s="19"/>
      <c r="I80" s="66"/>
      <c r="J80" s="22"/>
    </row>
    <row r="81" customFormat="false" ht="36" hidden="false" customHeight="true" outlineLevel="0" collapsed="false">
      <c r="A81" s="31" t="s">
        <v>926</v>
      </c>
      <c r="B81" s="117" t="s">
        <v>71</v>
      </c>
      <c r="C81" s="38" t="n">
        <v>2</v>
      </c>
      <c r="D81" s="29" t="n">
        <v>2</v>
      </c>
      <c r="E81" s="26"/>
      <c r="F81" s="19" t="n">
        <v>2</v>
      </c>
      <c r="G81" s="29" t="n">
        <f aca="false">C81-F81</f>
        <v>0</v>
      </c>
      <c r="H81" s="19"/>
      <c r="I81" s="66" t="s">
        <v>927</v>
      </c>
      <c r="J81" s="22"/>
    </row>
    <row r="82" customFormat="false" ht="30.6" hidden="false" customHeight="true" outlineLevel="0" collapsed="false">
      <c r="A82" s="31" t="s">
        <v>928</v>
      </c>
      <c r="B82" s="117" t="s">
        <v>929</v>
      </c>
      <c r="C82" s="38" t="n">
        <v>2</v>
      </c>
      <c r="D82" s="29" t="n">
        <v>2</v>
      </c>
      <c r="E82" s="26"/>
      <c r="F82" s="19" t="n">
        <v>0.25</v>
      </c>
      <c r="G82" s="29" t="n">
        <f aca="false">C82-F82</f>
        <v>1.75</v>
      </c>
      <c r="H82" s="19"/>
      <c r="I82" s="66" t="s">
        <v>930</v>
      </c>
      <c r="J82" s="22"/>
    </row>
    <row r="83" customFormat="false" ht="23.25" hidden="false" customHeight="true" outlineLevel="0" collapsed="false">
      <c r="A83" s="31"/>
      <c r="B83" s="32" t="s">
        <v>28</v>
      </c>
      <c r="C83" s="59" t="n">
        <f aca="false">SUM(C71:C82)</f>
        <v>32</v>
      </c>
      <c r="D83" s="59" t="n">
        <f aca="false">SUM(D71:D75)</f>
        <v>22</v>
      </c>
      <c r="E83" s="49"/>
      <c r="F83" s="59" t="n">
        <f aca="false">SUM(F71:F82)</f>
        <v>21.5</v>
      </c>
      <c r="G83" s="59" t="n">
        <f aca="false">SUM(G71:G82)</f>
        <v>10.5</v>
      </c>
      <c r="H83" s="19"/>
      <c r="I83" s="22"/>
      <c r="J83" s="22"/>
    </row>
    <row r="84" customFormat="false" ht="42" hidden="false" customHeight="true" outlineLevel="0" collapsed="false">
      <c r="A84" s="42" t="s">
        <v>134</v>
      </c>
      <c r="B84" s="61" t="s">
        <v>148</v>
      </c>
      <c r="C84" s="61"/>
      <c r="D84" s="61"/>
      <c r="E84" s="61"/>
      <c r="F84" s="19"/>
      <c r="G84" s="19"/>
      <c r="H84" s="19"/>
      <c r="I84" s="22"/>
      <c r="J84" s="22"/>
    </row>
    <row r="85" customFormat="false" ht="25.9" hidden="false" customHeight="true" outlineLevel="0" collapsed="false">
      <c r="A85" s="31" t="s">
        <v>136</v>
      </c>
      <c r="B85" s="28" t="s">
        <v>163</v>
      </c>
      <c r="C85" s="29" t="n">
        <f aca="false">D85+E85</f>
        <v>1</v>
      </c>
      <c r="D85" s="29" t="n">
        <v>1</v>
      </c>
      <c r="E85" s="49"/>
      <c r="F85" s="19" t="n">
        <v>0</v>
      </c>
      <c r="G85" s="29" t="n">
        <f aca="false">C85-F85</f>
        <v>1</v>
      </c>
      <c r="H85" s="19"/>
      <c r="I85" s="22" t="s">
        <v>940</v>
      </c>
      <c r="J85" s="22"/>
    </row>
    <row r="86" customFormat="false" ht="21" hidden="false" customHeight="true" outlineLevel="0" collapsed="false">
      <c r="A86" s="42" t="s">
        <v>138</v>
      </c>
      <c r="B86" s="69" t="s">
        <v>1184</v>
      </c>
      <c r="C86" s="69"/>
      <c r="D86" s="69"/>
      <c r="E86" s="69"/>
      <c r="F86" s="19"/>
      <c r="G86" s="19"/>
      <c r="H86" s="19"/>
      <c r="I86" s="22"/>
      <c r="J86" s="22"/>
    </row>
    <row r="87" customFormat="false" ht="21" hidden="false" customHeight="true" outlineLevel="0" collapsed="false">
      <c r="A87" s="27" t="s">
        <v>949</v>
      </c>
      <c r="B87" s="28" t="s">
        <v>137</v>
      </c>
      <c r="C87" s="29" t="n">
        <v>1</v>
      </c>
      <c r="D87" s="29" t="n">
        <v>1.5</v>
      </c>
      <c r="E87" s="49"/>
      <c r="F87" s="19" t="n">
        <v>1</v>
      </c>
      <c r="G87" s="29" t="n">
        <f aca="false">C87-F87</f>
        <v>0</v>
      </c>
      <c r="H87" s="19"/>
      <c r="I87" s="22" t="s">
        <v>152</v>
      </c>
      <c r="J87" s="22"/>
    </row>
    <row r="88" customFormat="false" ht="262.15" hidden="false" customHeight="true" outlineLevel="0" collapsed="false">
      <c r="A88" s="27" t="s">
        <v>950</v>
      </c>
      <c r="B88" s="28" t="s">
        <v>154</v>
      </c>
      <c r="C88" s="29" t="n">
        <v>9</v>
      </c>
      <c r="D88" s="29" t="n">
        <v>17</v>
      </c>
      <c r="E88" s="49"/>
      <c r="F88" s="19" t="n">
        <v>15</v>
      </c>
      <c r="G88" s="29" t="n">
        <f aca="false">C88-F88</f>
        <v>-6</v>
      </c>
      <c r="H88" s="19"/>
      <c r="I88" s="127" t="s">
        <v>1185</v>
      </c>
      <c r="J88" s="22"/>
    </row>
    <row r="89" customFormat="false" ht="81" hidden="false" customHeight="true" outlineLevel="0" collapsed="false">
      <c r="A89" s="27" t="s">
        <v>952</v>
      </c>
      <c r="B89" s="28" t="s">
        <v>157</v>
      </c>
      <c r="C89" s="29" t="n">
        <v>1.25</v>
      </c>
      <c r="D89" s="29" t="n">
        <v>5</v>
      </c>
      <c r="E89" s="49"/>
      <c r="F89" s="19" t="n">
        <v>1.25</v>
      </c>
      <c r="G89" s="29" t="n">
        <f aca="false">C89-F89</f>
        <v>0</v>
      </c>
      <c r="H89" s="19"/>
      <c r="I89" s="16" t="s">
        <v>1186</v>
      </c>
      <c r="J89" s="112" t="s">
        <v>730</v>
      </c>
    </row>
    <row r="90" customFormat="false" ht="28.15" hidden="false" customHeight="true" outlineLevel="0" collapsed="false">
      <c r="A90" s="27" t="s">
        <v>953</v>
      </c>
      <c r="B90" s="28" t="s">
        <v>161</v>
      </c>
      <c r="C90" s="29" t="n">
        <v>2</v>
      </c>
      <c r="D90" s="29" t="n">
        <v>1</v>
      </c>
      <c r="E90" s="49"/>
      <c r="F90" s="19" t="n">
        <v>2</v>
      </c>
      <c r="G90" s="29" t="n">
        <f aca="false">C90-F90</f>
        <v>0</v>
      </c>
      <c r="H90" s="19"/>
      <c r="I90" s="22" t="s">
        <v>1187</v>
      </c>
      <c r="J90" s="22"/>
    </row>
    <row r="91" customFormat="false" ht="238.15" hidden="false" customHeight="true" outlineLevel="0" collapsed="false">
      <c r="A91" s="31" t="s">
        <v>954</v>
      </c>
      <c r="B91" s="28" t="s">
        <v>166</v>
      </c>
      <c r="C91" s="29" t="n">
        <v>9</v>
      </c>
      <c r="D91" s="29" t="n">
        <v>17</v>
      </c>
      <c r="E91" s="49"/>
      <c r="F91" s="19" t="n">
        <v>12</v>
      </c>
      <c r="G91" s="29" t="n">
        <f aca="false">C91-F91</f>
        <v>-3</v>
      </c>
      <c r="H91" s="19"/>
      <c r="I91" s="56" t="s">
        <v>942</v>
      </c>
      <c r="J91" s="22"/>
      <c r="L91" s="1" t="s">
        <v>943</v>
      </c>
    </row>
    <row r="92" customFormat="false" ht="36" hidden="false" customHeight="true" outlineLevel="0" collapsed="false">
      <c r="A92" s="31" t="s">
        <v>955</v>
      </c>
      <c r="B92" s="28" t="s">
        <v>169</v>
      </c>
      <c r="C92" s="29" t="n">
        <v>1</v>
      </c>
      <c r="D92" s="29" t="n">
        <v>2.5</v>
      </c>
      <c r="E92" s="49"/>
      <c r="F92" s="19" t="n">
        <v>1</v>
      </c>
      <c r="G92" s="29" t="n">
        <f aca="false">C92-F92</f>
        <v>0</v>
      </c>
      <c r="H92" s="19" t="n">
        <v>1</v>
      </c>
      <c r="I92" s="16" t="s">
        <v>1188</v>
      </c>
      <c r="J92" s="112"/>
    </row>
    <row r="93" customFormat="false" ht="21" hidden="false" customHeight="true" outlineLevel="0" collapsed="false">
      <c r="A93" s="27"/>
      <c r="B93" s="48" t="s">
        <v>836</v>
      </c>
      <c r="C93" s="29"/>
      <c r="D93" s="38"/>
      <c r="E93" s="49"/>
      <c r="F93" s="19"/>
      <c r="G93" s="29"/>
      <c r="H93" s="19"/>
      <c r="I93" s="16"/>
      <c r="J93" s="22"/>
    </row>
    <row r="94" customFormat="false" ht="21" hidden="false" customHeight="true" outlineLevel="0" collapsed="false">
      <c r="A94" s="27" t="s">
        <v>956</v>
      </c>
      <c r="B94" s="28" t="s">
        <v>68</v>
      </c>
      <c r="C94" s="29" t="n">
        <v>1</v>
      </c>
      <c r="D94" s="38"/>
      <c r="E94" s="49"/>
      <c r="F94" s="19" t="n">
        <v>1</v>
      </c>
      <c r="G94" s="29" t="n">
        <f aca="false">C94-F94</f>
        <v>0</v>
      </c>
      <c r="H94" s="19"/>
      <c r="I94" s="16" t="s">
        <v>838</v>
      </c>
      <c r="J94" s="22"/>
    </row>
    <row r="95" customFormat="false" ht="21" hidden="false" customHeight="true" outlineLevel="0" collapsed="false">
      <c r="A95" s="42"/>
      <c r="B95" s="128" t="s">
        <v>175</v>
      </c>
      <c r="C95" s="129" t="n">
        <f aca="false">SUM(C87:C94)</f>
        <v>24.25</v>
      </c>
      <c r="D95" s="130"/>
      <c r="E95" s="131"/>
      <c r="F95" s="129" t="n">
        <f aca="false">SUM(F87:F94)</f>
        <v>33.25</v>
      </c>
      <c r="G95" s="129" t="n">
        <f aca="false">SUM(G87:G94)</f>
        <v>-9</v>
      </c>
      <c r="H95" s="129" t="n">
        <f aca="false">SUM(H87:H94)</f>
        <v>1</v>
      </c>
      <c r="I95" s="129" t="n">
        <f aca="false">SUM(I87:I94)</f>
        <v>0</v>
      </c>
      <c r="J95" s="22"/>
    </row>
    <row r="96" customFormat="false" ht="21" hidden="false" customHeight="true" outlineLevel="0" collapsed="false">
      <c r="A96" s="42" t="s">
        <v>142</v>
      </c>
      <c r="B96" s="69" t="s">
        <v>1189</v>
      </c>
      <c r="C96" s="69"/>
      <c r="D96" s="69"/>
      <c r="E96" s="69"/>
      <c r="F96" s="19"/>
      <c r="G96" s="19"/>
      <c r="H96" s="19"/>
      <c r="I96" s="22"/>
      <c r="J96" s="22"/>
    </row>
    <row r="97" customFormat="false" ht="39.6" hidden="false" customHeight="true" outlineLevel="0" collapsed="false">
      <c r="A97" s="27" t="s">
        <v>987</v>
      </c>
      <c r="B97" s="28" t="s">
        <v>137</v>
      </c>
      <c r="C97" s="29" t="n">
        <v>1</v>
      </c>
      <c r="D97" s="29" t="n">
        <v>1.5</v>
      </c>
      <c r="E97" s="49"/>
      <c r="F97" s="19" t="n">
        <v>1</v>
      </c>
      <c r="G97" s="29" t="n">
        <f aca="false">C97-F97</f>
        <v>0</v>
      </c>
      <c r="H97" s="19"/>
      <c r="I97" s="22" t="s">
        <v>1190</v>
      </c>
      <c r="J97" s="22"/>
      <c r="M97" s="1" t="n">
        <v>0.5</v>
      </c>
    </row>
    <row r="98" customFormat="false" ht="251.45" hidden="false" customHeight="true" outlineLevel="0" collapsed="false">
      <c r="A98" s="27" t="s">
        <v>989</v>
      </c>
      <c r="B98" s="28" t="s">
        <v>154</v>
      </c>
      <c r="C98" s="29" t="n">
        <v>8</v>
      </c>
      <c r="D98" s="29" t="n">
        <v>17</v>
      </c>
      <c r="E98" s="49"/>
      <c r="F98" s="19" t="n">
        <v>15</v>
      </c>
      <c r="G98" s="29" t="n">
        <f aca="false">C98-F98</f>
        <v>-7</v>
      </c>
      <c r="H98" s="19"/>
      <c r="I98" s="127" t="s">
        <v>1185</v>
      </c>
      <c r="J98" s="22"/>
    </row>
    <row r="99" customFormat="false" ht="227.45" hidden="false" customHeight="true" outlineLevel="0" collapsed="false">
      <c r="A99" s="27" t="s">
        <v>990</v>
      </c>
      <c r="B99" s="28" t="s">
        <v>166</v>
      </c>
      <c r="C99" s="29" t="n">
        <v>8</v>
      </c>
      <c r="D99" s="29" t="n">
        <v>17</v>
      </c>
      <c r="E99" s="49"/>
      <c r="F99" s="19" t="n">
        <v>12</v>
      </c>
      <c r="G99" s="29" t="n">
        <f aca="false">C99-F99</f>
        <v>-4</v>
      </c>
      <c r="H99" s="19"/>
      <c r="I99" s="56" t="s">
        <v>942</v>
      </c>
      <c r="J99" s="22"/>
      <c r="L99" s="1" t="s">
        <v>943</v>
      </c>
    </row>
    <row r="100" customFormat="false" ht="21" hidden="false" customHeight="false" outlineLevel="0" collapsed="false">
      <c r="A100" s="27"/>
      <c r="B100" s="48" t="s">
        <v>172</v>
      </c>
      <c r="C100" s="29"/>
      <c r="D100" s="29"/>
      <c r="E100" s="49"/>
      <c r="F100" s="19"/>
      <c r="G100" s="19"/>
      <c r="H100" s="19"/>
      <c r="I100" s="22"/>
      <c r="J100" s="22"/>
    </row>
    <row r="101" customFormat="false" ht="52.9" hidden="false" customHeight="true" outlineLevel="0" collapsed="false">
      <c r="A101" s="27" t="s">
        <v>991</v>
      </c>
      <c r="B101" s="28" t="s">
        <v>85</v>
      </c>
      <c r="C101" s="29" t="n">
        <v>2</v>
      </c>
      <c r="D101" s="38" t="n">
        <v>2</v>
      </c>
      <c r="E101" s="49"/>
      <c r="F101" s="19" t="n">
        <v>1</v>
      </c>
      <c r="G101" s="29" t="n">
        <f aca="false">C101-F101</f>
        <v>1</v>
      </c>
      <c r="H101" s="19" t="n">
        <v>2</v>
      </c>
      <c r="I101" s="16" t="s">
        <v>947</v>
      </c>
      <c r="J101" s="22"/>
    </row>
    <row r="102" customFormat="false" ht="21" hidden="false" customHeight="false" outlineLevel="0" collapsed="false">
      <c r="A102" s="31"/>
      <c r="B102" s="58" t="s">
        <v>175</v>
      </c>
      <c r="C102" s="35" t="n">
        <f aca="false">SUM(C97:C101)</f>
        <v>19</v>
      </c>
      <c r="D102" s="35" t="n">
        <f aca="false">SUM(D97:D101)</f>
        <v>37.5</v>
      </c>
      <c r="E102" s="35"/>
      <c r="F102" s="35" t="n">
        <f aca="false">SUM(F97:F101)</f>
        <v>29</v>
      </c>
      <c r="G102" s="35" t="n">
        <f aca="false">SUM(G97:G101)</f>
        <v>-10</v>
      </c>
      <c r="H102" s="35" t="n">
        <f aca="false">SUM(H97:H101)</f>
        <v>2</v>
      </c>
      <c r="I102" s="22"/>
      <c r="J102" s="22"/>
    </row>
    <row r="103" customFormat="false" ht="21" hidden="false" customHeight="true" outlineLevel="0" collapsed="false">
      <c r="A103" s="60" t="s">
        <v>145</v>
      </c>
      <c r="B103" s="69" t="s">
        <v>177</v>
      </c>
      <c r="C103" s="69"/>
      <c r="D103" s="69"/>
      <c r="E103" s="69"/>
      <c r="F103" s="19"/>
      <c r="G103" s="19"/>
      <c r="H103" s="19"/>
      <c r="I103" s="22"/>
      <c r="J103" s="22"/>
    </row>
    <row r="104" customFormat="false" ht="41.25" hidden="false" customHeight="false" outlineLevel="0" collapsed="false">
      <c r="A104" s="27" t="s">
        <v>996</v>
      </c>
      <c r="B104" s="28" t="s">
        <v>870</v>
      </c>
      <c r="C104" s="29" t="n">
        <f aca="false">D104+E104</f>
        <v>1</v>
      </c>
      <c r="D104" s="29" t="n">
        <v>1</v>
      </c>
      <c r="E104" s="19"/>
      <c r="F104" s="19" t="n">
        <v>1</v>
      </c>
      <c r="G104" s="29" t="n">
        <f aca="false">C104-F104</f>
        <v>0</v>
      </c>
      <c r="H104" s="19"/>
      <c r="I104" s="22" t="s">
        <v>236</v>
      </c>
      <c r="J104" s="22"/>
    </row>
    <row r="105" customFormat="false" ht="21" hidden="false" customHeight="false" outlineLevel="0" collapsed="false">
      <c r="A105" s="60"/>
      <c r="B105" s="58" t="s">
        <v>181</v>
      </c>
      <c r="C105" s="57"/>
      <c r="D105" s="29"/>
      <c r="E105" s="19"/>
      <c r="F105" s="19"/>
      <c r="G105" s="19"/>
      <c r="H105" s="19"/>
      <c r="I105" s="22"/>
      <c r="J105" s="22"/>
    </row>
    <row r="106" customFormat="false" ht="48.75" hidden="false" customHeight="false" outlineLevel="0" collapsed="false">
      <c r="A106" s="27" t="s">
        <v>997</v>
      </c>
      <c r="B106" s="28" t="s">
        <v>183</v>
      </c>
      <c r="C106" s="29" t="n">
        <v>2</v>
      </c>
      <c r="D106" s="29" t="n">
        <v>2.25</v>
      </c>
      <c r="E106" s="19"/>
      <c r="F106" s="19" t="n">
        <v>0.25</v>
      </c>
      <c r="G106" s="29" t="n">
        <f aca="false">C106-F106</f>
        <v>1.75</v>
      </c>
      <c r="H106" s="19" t="n">
        <v>2</v>
      </c>
      <c r="I106" s="16" t="s">
        <v>951</v>
      </c>
      <c r="J106" s="22"/>
    </row>
    <row r="107" customFormat="false" ht="21" hidden="false" customHeight="false" outlineLevel="0" collapsed="false">
      <c r="A107" s="27" t="s">
        <v>998</v>
      </c>
      <c r="B107" s="28" t="s">
        <v>169</v>
      </c>
      <c r="C107" s="29" t="n">
        <v>2</v>
      </c>
      <c r="D107" s="29" t="n">
        <v>2</v>
      </c>
      <c r="E107" s="19"/>
      <c r="F107" s="19" t="n">
        <v>2</v>
      </c>
      <c r="G107" s="29" t="n">
        <f aca="false">C107-F107</f>
        <v>0</v>
      </c>
      <c r="H107" s="19"/>
      <c r="I107" s="22" t="s">
        <v>736</v>
      </c>
      <c r="J107" s="22"/>
    </row>
    <row r="108" customFormat="false" ht="21" hidden="false" customHeight="false" outlineLevel="0" collapsed="false">
      <c r="A108" s="60"/>
      <c r="B108" s="58" t="s">
        <v>187</v>
      </c>
      <c r="C108" s="57"/>
      <c r="D108" s="29"/>
      <c r="E108" s="19"/>
      <c r="F108" s="19"/>
      <c r="G108" s="19"/>
      <c r="H108" s="19"/>
      <c r="I108" s="22"/>
      <c r="J108" s="22"/>
    </row>
    <row r="109" customFormat="false" ht="44.45" hidden="false" customHeight="true" outlineLevel="0" collapsed="false">
      <c r="A109" s="27" t="s">
        <v>999</v>
      </c>
      <c r="B109" s="28" t="s">
        <v>189</v>
      </c>
      <c r="C109" s="29" t="n">
        <v>0.5</v>
      </c>
      <c r="D109" s="29" t="n">
        <v>1</v>
      </c>
      <c r="E109" s="19"/>
      <c r="F109" s="19" t="n">
        <v>0.5</v>
      </c>
      <c r="G109" s="29" t="n">
        <f aca="false">C109-F109</f>
        <v>0</v>
      </c>
      <c r="H109" s="19"/>
      <c r="I109" s="22" t="s">
        <v>190</v>
      </c>
      <c r="J109" s="112" t="s">
        <v>38</v>
      </c>
    </row>
    <row r="110" customFormat="false" ht="27.75" hidden="false" customHeight="false" outlineLevel="0" collapsed="false">
      <c r="A110" s="27" t="s">
        <v>1191</v>
      </c>
      <c r="B110" s="28" t="s">
        <v>169</v>
      </c>
      <c r="C110" s="29" t="n">
        <v>0.5</v>
      </c>
      <c r="D110" s="29" t="n">
        <v>0.5</v>
      </c>
      <c r="E110" s="19"/>
      <c r="F110" s="19" t="n">
        <v>0.5</v>
      </c>
      <c r="G110" s="29" t="n">
        <f aca="false">C110-F110</f>
        <v>0</v>
      </c>
      <c r="H110" s="19"/>
      <c r="I110" s="22" t="s">
        <v>224</v>
      </c>
      <c r="J110" s="112" t="s">
        <v>105</v>
      </c>
    </row>
    <row r="111" customFormat="false" ht="21" hidden="false" customHeight="false" outlineLevel="0" collapsed="false">
      <c r="A111" s="60"/>
      <c r="B111" s="58" t="s">
        <v>192</v>
      </c>
      <c r="C111" s="57"/>
      <c r="D111" s="29"/>
      <c r="E111" s="19"/>
      <c r="F111" s="19"/>
      <c r="G111" s="19"/>
      <c r="H111" s="19"/>
      <c r="I111" s="22"/>
      <c r="J111" s="22"/>
    </row>
    <row r="112" customFormat="false" ht="33" hidden="false" customHeight="false" outlineLevel="0" collapsed="false">
      <c r="A112" s="27" t="s">
        <v>1192</v>
      </c>
      <c r="B112" s="28" t="s">
        <v>194</v>
      </c>
      <c r="C112" s="29" t="n">
        <f aca="false">D112+E112</f>
        <v>2</v>
      </c>
      <c r="D112" s="29" t="n">
        <v>2</v>
      </c>
      <c r="E112" s="19"/>
      <c r="F112" s="19" t="n">
        <v>2</v>
      </c>
      <c r="G112" s="29" t="n">
        <f aca="false">C112-F112</f>
        <v>0</v>
      </c>
      <c r="H112" s="19"/>
      <c r="I112" s="16" t="s">
        <v>195</v>
      </c>
      <c r="J112" s="22"/>
    </row>
    <row r="113" customFormat="false" ht="56.25" hidden="false" customHeight="true" outlineLevel="0" collapsed="false">
      <c r="A113" s="27" t="s">
        <v>1193</v>
      </c>
      <c r="B113" s="28" t="s">
        <v>197</v>
      </c>
      <c r="C113" s="29" t="n">
        <f aca="false">D113+E113</f>
        <v>2</v>
      </c>
      <c r="D113" s="29" t="n">
        <v>2</v>
      </c>
      <c r="E113" s="19"/>
      <c r="F113" s="19" t="n">
        <v>2</v>
      </c>
      <c r="G113" s="29" t="n">
        <f aca="false">C113-F113</f>
        <v>0</v>
      </c>
      <c r="H113" s="19"/>
      <c r="I113" s="16" t="s">
        <v>198</v>
      </c>
      <c r="J113" s="22"/>
    </row>
    <row r="114" customFormat="false" ht="21" hidden="false" customHeight="false" outlineLevel="0" collapsed="false">
      <c r="A114" s="70"/>
      <c r="B114" s="58" t="s">
        <v>199</v>
      </c>
      <c r="C114" s="57"/>
      <c r="D114" s="38"/>
      <c r="E114" s="19"/>
      <c r="F114" s="19"/>
      <c r="G114" s="19"/>
      <c r="H114" s="19"/>
      <c r="I114" s="22"/>
      <c r="J114" s="22"/>
    </row>
    <row r="115" customFormat="false" ht="82.5" hidden="false" customHeight="true" outlineLevel="0" collapsed="false">
      <c r="A115" s="71" t="s">
        <v>1194</v>
      </c>
      <c r="B115" s="28" t="s">
        <v>201</v>
      </c>
      <c r="C115" s="29" t="n">
        <f aca="false">D115+E115</f>
        <v>1</v>
      </c>
      <c r="D115" s="38" t="n">
        <v>1</v>
      </c>
      <c r="E115" s="19"/>
      <c r="F115" s="19" t="n">
        <v>1</v>
      </c>
      <c r="G115" s="29" t="n">
        <f aca="false">C115-F115</f>
        <v>0</v>
      </c>
      <c r="H115" s="19"/>
      <c r="I115" s="16" t="s">
        <v>202</v>
      </c>
      <c r="J115" s="112" t="s">
        <v>671</v>
      </c>
    </row>
    <row r="116" customFormat="false" ht="21" hidden="false" customHeight="false" outlineLevel="0" collapsed="false">
      <c r="A116" s="70"/>
      <c r="B116" s="58" t="s">
        <v>206</v>
      </c>
      <c r="C116" s="57"/>
      <c r="D116" s="38"/>
      <c r="E116" s="19"/>
      <c r="F116" s="19"/>
      <c r="G116" s="19"/>
      <c r="H116" s="19"/>
      <c r="I116" s="22"/>
      <c r="J116" s="22"/>
    </row>
    <row r="117" customFormat="false" ht="33" hidden="false" customHeight="false" outlineLevel="0" collapsed="false">
      <c r="A117" s="71" t="s">
        <v>1195</v>
      </c>
      <c r="B117" s="28" t="s">
        <v>208</v>
      </c>
      <c r="C117" s="29" t="n">
        <v>2</v>
      </c>
      <c r="D117" s="38" t="n">
        <v>2.5</v>
      </c>
      <c r="E117" s="19"/>
      <c r="F117" s="19" t="n">
        <v>2</v>
      </c>
      <c r="G117" s="29" t="n">
        <f aca="false">C117-F117</f>
        <v>0</v>
      </c>
      <c r="H117" s="19"/>
      <c r="I117" s="62" t="s">
        <v>209</v>
      </c>
      <c r="J117" s="22"/>
    </row>
    <row r="118" customFormat="false" ht="21" hidden="false" customHeight="false" outlineLevel="0" collapsed="false">
      <c r="A118" s="71" t="s">
        <v>1196</v>
      </c>
      <c r="B118" s="28" t="s">
        <v>71</v>
      </c>
      <c r="C118" s="29" t="n">
        <v>1</v>
      </c>
      <c r="D118" s="38" t="n">
        <v>1</v>
      </c>
      <c r="E118" s="19"/>
      <c r="F118" s="19" t="n">
        <v>1</v>
      </c>
      <c r="G118" s="29" t="n">
        <f aca="false">C118-F118</f>
        <v>0</v>
      </c>
      <c r="H118" s="19"/>
      <c r="I118" s="22" t="s">
        <v>960</v>
      </c>
      <c r="J118" s="22"/>
    </row>
    <row r="119" customFormat="false" ht="21" hidden="false" customHeight="false" outlineLevel="0" collapsed="false">
      <c r="A119" s="70"/>
      <c r="B119" s="58" t="s">
        <v>212</v>
      </c>
      <c r="C119" s="57"/>
      <c r="D119" s="38"/>
      <c r="E119" s="19"/>
      <c r="F119" s="19"/>
      <c r="G119" s="19"/>
      <c r="H119" s="19"/>
      <c r="I119" s="22"/>
      <c r="J119" s="22"/>
    </row>
    <row r="120" customFormat="false" ht="48.75" hidden="false" customHeight="false" outlineLevel="0" collapsed="false">
      <c r="A120" s="71" t="s">
        <v>1197</v>
      </c>
      <c r="B120" s="28" t="s">
        <v>214</v>
      </c>
      <c r="C120" s="29" t="n">
        <v>3</v>
      </c>
      <c r="D120" s="38" t="n">
        <v>2.75</v>
      </c>
      <c r="E120" s="19"/>
      <c r="F120" s="19" t="n">
        <v>3</v>
      </c>
      <c r="G120" s="29" t="n">
        <f aca="false">C120-F120</f>
        <v>0</v>
      </c>
      <c r="H120" s="19" t="n">
        <v>1</v>
      </c>
      <c r="I120" s="16" t="s">
        <v>737</v>
      </c>
      <c r="J120" s="112" t="s">
        <v>38</v>
      </c>
    </row>
    <row r="121" customFormat="false" ht="21" hidden="false" customHeight="false" outlineLevel="0" collapsed="false">
      <c r="A121" s="71" t="s">
        <v>1198</v>
      </c>
      <c r="B121" s="28" t="s">
        <v>169</v>
      </c>
      <c r="C121" s="29" t="n">
        <v>1.25</v>
      </c>
      <c r="D121" s="38" t="n">
        <v>1.25</v>
      </c>
      <c r="E121" s="19"/>
      <c r="F121" s="19" t="n">
        <v>1.25</v>
      </c>
      <c r="G121" s="29" t="n">
        <f aca="false">C121-F121</f>
        <v>0</v>
      </c>
      <c r="H121" s="19"/>
      <c r="I121" s="22" t="s">
        <v>738</v>
      </c>
      <c r="J121" s="22"/>
    </row>
    <row r="122" customFormat="false" ht="21" hidden="false" customHeight="false" outlineLevel="0" collapsed="false">
      <c r="A122" s="70"/>
      <c r="B122" s="58" t="s">
        <v>218</v>
      </c>
      <c r="C122" s="57"/>
      <c r="D122" s="38"/>
      <c r="E122" s="19"/>
      <c r="F122" s="19"/>
      <c r="G122" s="19"/>
      <c r="H122" s="19"/>
      <c r="I122" s="16"/>
      <c r="J122" s="22"/>
    </row>
    <row r="123" customFormat="false" ht="84.6" hidden="false" customHeight="true" outlineLevel="0" collapsed="false">
      <c r="A123" s="71" t="s">
        <v>1199</v>
      </c>
      <c r="B123" s="28" t="s">
        <v>220</v>
      </c>
      <c r="C123" s="29" t="n">
        <v>1.5</v>
      </c>
      <c r="D123" s="38" t="n">
        <v>2</v>
      </c>
      <c r="E123" s="19"/>
      <c r="F123" s="19" t="n">
        <v>1.5</v>
      </c>
      <c r="G123" s="29" t="n">
        <f aca="false">C123-F123</f>
        <v>0</v>
      </c>
      <c r="H123" s="19"/>
      <c r="I123" s="16" t="s">
        <v>964</v>
      </c>
      <c r="J123" s="112"/>
    </row>
    <row r="124" customFormat="false" ht="21" hidden="false" customHeight="false" outlineLevel="0" collapsed="false">
      <c r="A124" s="71" t="s">
        <v>1200</v>
      </c>
      <c r="B124" s="28" t="s">
        <v>169</v>
      </c>
      <c r="C124" s="29" t="n">
        <v>1</v>
      </c>
      <c r="D124" s="38" t="n">
        <v>1</v>
      </c>
      <c r="E124" s="19"/>
      <c r="F124" s="19" t="n">
        <v>1</v>
      </c>
      <c r="G124" s="29" t="n">
        <f aca="false">C124-F124</f>
        <v>0</v>
      </c>
      <c r="H124" s="19"/>
      <c r="I124" s="22" t="s">
        <v>224</v>
      </c>
      <c r="J124" s="22"/>
    </row>
    <row r="125" customFormat="false" ht="21" hidden="false" customHeight="false" outlineLevel="0" collapsed="false">
      <c r="A125" s="70"/>
      <c r="B125" s="58" t="s">
        <v>227</v>
      </c>
      <c r="C125" s="57"/>
      <c r="D125" s="38"/>
      <c r="E125" s="19"/>
      <c r="F125" s="19"/>
      <c r="G125" s="19"/>
      <c r="H125" s="19"/>
      <c r="I125" s="22"/>
      <c r="J125" s="23"/>
    </row>
    <row r="126" customFormat="false" ht="64.5" hidden="false" customHeight="false" outlineLevel="0" collapsed="false">
      <c r="A126" s="71" t="s">
        <v>1201</v>
      </c>
      <c r="B126" s="28" t="s">
        <v>229</v>
      </c>
      <c r="C126" s="29" t="n">
        <f aca="false">D126+E126</f>
        <v>2</v>
      </c>
      <c r="D126" s="38" t="n">
        <v>2</v>
      </c>
      <c r="E126" s="19"/>
      <c r="F126" s="19" t="n">
        <v>1.25</v>
      </c>
      <c r="G126" s="29" t="n">
        <f aca="false">C126-F126</f>
        <v>0.75</v>
      </c>
      <c r="H126" s="19"/>
      <c r="I126" s="16" t="s">
        <v>1202</v>
      </c>
      <c r="J126" s="23"/>
    </row>
    <row r="127" customFormat="false" ht="33" hidden="false" customHeight="false" outlineLevel="0" collapsed="false">
      <c r="A127" s="71" t="s">
        <v>1203</v>
      </c>
      <c r="B127" s="28" t="s">
        <v>169</v>
      </c>
      <c r="C127" s="29" t="n">
        <v>2</v>
      </c>
      <c r="D127" s="38" t="n">
        <v>2</v>
      </c>
      <c r="E127" s="19"/>
      <c r="F127" s="19" t="n">
        <v>1</v>
      </c>
      <c r="G127" s="29" t="n">
        <f aca="false">C127-F127</f>
        <v>1</v>
      </c>
      <c r="H127" s="19"/>
      <c r="I127" s="16" t="s">
        <v>873</v>
      </c>
      <c r="J127" s="23"/>
    </row>
    <row r="128" customFormat="false" ht="21" hidden="false" customHeight="false" outlineLevel="0" collapsed="false">
      <c r="A128" s="70"/>
      <c r="B128" s="58" t="s">
        <v>233</v>
      </c>
      <c r="C128" s="57"/>
      <c r="D128" s="38"/>
      <c r="E128" s="19"/>
      <c r="F128" s="19"/>
      <c r="G128" s="19"/>
      <c r="H128" s="19"/>
      <c r="I128" s="22"/>
      <c r="J128" s="23"/>
    </row>
    <row r="129" customFormat="false" ht="27.75" hidden="false" customHeight="false" outlineLevel="0" collapsed="false">
      <c r="A129" s="71" t="s">
        <v>1204</v>
      </c>
      <c r="B129" s="28" t="s">
        <v>235</v>
      </c>
      <c r="C129" s="29" t="n">
        <v>1</v>
      </c>
      <c r="D129" s="38" t="n">
        <v>1</v>
      </c>
      <c r="E129" s="19"/>
      <c r="F129" s="19" t="n">
        <v>1</v>
      </c>
      <c r="G129" s="29" t="n">
        <f aca="false">C129-F129</f>
        <v>0</v>
      </c>
      <c r="H129" s="19"/>
      <c r="I129" s="22" t="s">
        <v>1205</v>
      </c>
      <c r="J129" s="112" t="s">
        <v>105</v>
      </c>
    </row>
    <row r="130" customFormat="false" ht="21" hidden="false" customHeight="false" outlineLevel="0" collapsed="false">
      <c r="A130" s="71" t="s">
        <v>1206</v>
      </c>
      <c r="B130" s="28" t="s">
        <v>238</v>
      </c>
      <c r="C130" s="29" t="n">
        <v>1</v>
      </c>
      <c r="D130" s="38" t="n">
        <v>1</v>
      </c>
      <c r="E130" s="19"/>
      <c r="F130" s="19" t="n">
        <v>1</v>
      </c>
      <c r="G130" s="29" t="n">
        <f aca="false">C130-F130</f>
        <v>0</v>
      </c>
      <c r="H130" s="19"/>
      <c r="I130" s="22" t="s">
        <v>239</v>
      </c>
      <c r="J130" s="23"/>
    </row>
    <row r="131" customFormat="false" ht="21" hidden="false" customHeight="false" outlineLevel="0" collapsed="false">
      <c r="A131" s="71" t="s">
        <v>1207</v>
      </c>
      <c r="B131" s="28" t="s">
        <v>169</v>
      </c>
      <c r="C131" s="29" t="n">
        <f aca="false">D131+E131</f>
        <v>1</v>
      </c>
      <c r="D131" s="38" t="n">
        <v>1</v>
      </c>
      <c r="E131" s="19"/>
      <c r="F131" s="19" t="n">
        <v>1</v>
      </c>
      <c r="G131" s="29" t="n">
        <f aca="false">C131-F131</f>
        <v>0</v>
      </c>
      <c r="H131" s="19"/>
      <c r="I131" s="3" t="s">
        <v>973</v>
      </c>
      <c r="J131" s="23"/>
    </row>
    <row r="132" customFormat="false" ht="41.25" hidden="false" customHeight="false" outlineLevel="0" collapsed="false">
      <c r="A132" s="70"/>
      <c r="B132" s="58" t="s">
        <v>241</v>
      </c>
      <c r="C132" s="57"/>
      <c r="D132" s="38"/>
      <c r="E132" s="19"/>
      <c r="F132" s="19"/>
      <c r="G132" s="19"/>
      <c r="H132" s="19"/>
      <c r="I132" s="22"/>
      <c r="J132" s="23"/>
    </row>
    <row r="133" customFormat="false" ht="64.5" hidden="false" customHeight="true" outlineLevel="0" collapsed="false">
      <c r="A133" s="71" t="s">
        <v>1208</v>
      </c>
      <c r="B133" s="28" t="s">
        <v>243</v>
      </c>
      <c r="C133" s="29" t="n">
        <v>1</v>
      </c>
      <c r="D133" s="38" t="n">
        <v>0.75</v>
      </c>
      <c r="E133" s="19"/>
      <c r="F133" s="19" t="n">
        <v>1</v>
      </c>
      <c r="G133" s="29" t="n">
        <f aca="false">C133-F133</f>
        <v>0</v>
      </c>
      <c r="H133" s="19"/>
      <c r="I133" s="62" t="s">
        <v>874</v>
      </c>
      <c r="J133" s="118"/>
    </row>
    <row r="134" customFormat="false" ht="81.75" hidden="false" customHeight="true" outlineLevel="0" collapsed="false">
      <c r="A134" s="71" t="s">
        <v>1209</v>
      </c>
      <c r="B134" s="28" t="s">
        <v>169</v>
      </c>
      <c r="C134" s="29" t="n">
        <v>2</v>
      </c>
      <c r="D134" s="38" t="n">
        <v>2</v>
      </c>
      <c r="E134" s="19"/>
      <c r="F134" s="19" t="n">
        <v>2</v>
      </c>
      <c r="G134" s="29" t="n">
        <f aca="false">C134-F134</f>
        <v>0</v>
      </c>
      <c r="H134" s="19"/>
      <c r="I134" s="16" t="s">
        <v>1210</v>
      </c>
      <c r="J134" s="23"/>
    </row>
    <row r="135" customFormat="false" ht="21" hidden="false" customHeight="false" outlineLevel="0" collapsed="false">
      <c r="A135" s="70"/>
      <c r="B135" s="58" t="s">
        <v>247</v>
      </c>
      <c r="C135" s="57"/>
      <c r="D135" s="38"/>
      <c r="E135" s="19"/>
      <c r="F135" s="19"/>
      <c r="G135" s="19"/>
      <c r="H135" s="19"/>
      <c r="I135" s="22"/>
      <c r="J135" s="23"/>
    </row>
    <row r="136" customFormat="false" ht="66.6" hidden="false" customHeight="true" outlineLevel="0" collapsed="false">
      <c r="A136" s="71" t="s">
        <v>1211</v>
      </c>
      <c r="B136" s="28" t="s">
        <v>249</v>
      </c>
      <c r="C136" s="29" t="n">
        <v>2</v>
      </c>
      <c r="D136" s="38" t="n">
        <v>2</v>
      </c>
      <c r="E136" s="19"/>
      <c r="F136" s="19" t="n">
        <v>1.5</v>
      </c>
      <c r="G136" s="29" t="n">
        <f aca="false">C136-F136</f>
        <v>0.5</v>
      </c>
      <c r="H136" s="19"/>
      <c r="I136" s="62" t="s">
        <v>1212</v>
      </c>
      <c r="J136" s="118" t="s">
        <v>743</v>
      </c>
    </row>
    <row r="137" customFormat="false" ht="42.6" hidden="false" customHeight="true" outlineLevel="0" collapsed="false">
      <c r="A137" s="70"/>
      <c r="B137" s="73" t="s">
        <v>252</v>
      </c>
      <c r="C137" s="57"/>
      <c r="D137" s="38"/>
      <c r="E137" s="19"/>
      <c r="F137" s="19"/>
      <c r="G137" s="19"/>
      <c r="H137" s="19"/>
      <c r="I137" s="22"/>
      <c r="J137" s="23"/>
    </row>
    <row r="138" customFormat="false" ht="21" hidden="false" customHeight="false" outlineLevel="0" collapsed="false">
      <c r="A138" s="71" t="s">
        <v>1213</v>
      </c>
      <c r="B138" s="28" t="s">
        <v>254</v>
      </c>
      <c r="C138" s="29" t="n">
        <f aca="false">D138+E138</f>
        <v>1</v>
      </c>
      <c r="D138" s="38" t="n">
        <v>1</v>
      </c>
      <c r="E138" s="19"/>
      <c r="F138" s="19" t="n">
        <v>0</v>
      </c>
      <c r="G138" s="29" t="n">
        <f aca="false">C138-F138</f>
        <v>1</v>
      </c>
      <c r="H138" s="19"/>
      <c r="I138" s="22"/>
      <c r="J138" s="23"/>
    </row>
    <row r="139" customFormat="false" ht="24" hidden="false" customHeight="true" outlineLevel="0" collapsed="false">
      <c r="A139" s="70"/>
      <c r="B139" s="58" t="s">
        <v>255</v>
      </c>
      <c r="C139" s="57"/>
      <c r="D139" s="38"/>
      <c r="E139" s="19"/>
      <c r="F139" s="19"/>
      <c r="G139" s="19"/>
      <c r="H139" s="19"/>
      <c r="I139" s="22"/>
      <c r="J139" s="23"/>
    </row>
    <row r="140" customFormat="false" ht="66" hidden="false" customHeight="true" outlineLevel="0" collapsed="false">
      <c r="A140" s="71" t="s">
        <v>1214</v>
      </c>
      <c r="B140" s="28" t="s">
        <v>257</v>
      </c>
      <c r="C140" s="29" t="n">
        <v>0.75</v>
      </c>
      <c r="D140" s="38" t="n">
        <v>1</v>
      </c>
      <c r="E140" s="19"/>
      <c r="F140" s="19" t="n">
        <v>0.75</v>
      </c>
      <c r="G140" s="29" t="n">
        <f aca="false">C140-F140</f>
        <v>0</v>
      </c>
      <c r="H140" s="19"/>
      <c r="I140" s="16" t="s">
        <v>258</v>
      </c>
      <c r="J140" s="118" t="s">
        <v>697</v>
      </c>
    </row>
    <row r="141" customFormat="false" ht="27.75" hidden="false" customHeight="false" outlineLevel="0" collapsed="false">
      <c r="A141" s="71" t="s">
        <v>1215</v>
      </c>
      <c r="B141" s="28" t="s">
        <v>169</v>
      </c>
      <c r="C141" s="29" t="n">
        <f aca="false">D141+E141</f>
        <v>0.5</v>
      </c>
      <c r="D141" s="38" t="n">
        <v>0.5</v>
      </c>
      <c r="E141" s="19"/>
      <c r="F141" s="19" t="n">
        <v>0.25</v>
      </c>
      <c r="G141" s="29" t="n">
        <f aca="false">C141-F141</f>
        <v>0.25</v>
      </c>
      <c r="H141" s="19"/>
      <c r="I141" s="22" t="s">
        <v>876</v>
      </c>
      <c r="J141" s="118" t="s">
        <v>105</v>
      </c>
    </row>
    <row r="142" customFormat="false" ht="22.5" hidden="false" customHeight="true" outlineLevel="0" collapsed="false">
      <c r="A142" s="70"/>
      <c r="B142" s="58" t="s">
        <v>261</v>
      </c>
      <c r="C142" s="57"/>
      <c r="D142" s="38"/>
      <c r="E142" s="19"/>
      <c r="F142" s="19"/>
      <c r="G142" s="19"/>
      <c r="H142" s="19"/>
      <c r="I142" s="22"/>
      <c r="J142" s="23"/>
    </row>
    <row r="143" customFormat="false" ht="21" hidden="false" customHeight="false" outlineLevel="0" collapsed="false">
      <c r="A143" s="71" t="s">
        <v>1216</v>
      </c>
      <c r="B143" s="28" t="s">
        <v>263</v>
      </c>
      <c r="C143" s="29" t="n">
        <v>1.5</v>
      </c>
      <c r="D143" s="38" t="n">
        <v>1</v>
      </c>
      <c r="E143" s="19"/>
      <c r="F143" s="19" t="n">
        <v>1.5</v>
      </c>
      <c r="G143" s="29" t="n">
        <f aca="false">C143-F143</f>
        <v>0</v>
      </c>
      <c r="H143" s="19"/>
      <c r="I143" s="22" t="s">
        <v>839</v>
      </c>
      <c r="J143" s="23"/>
    </row>
    <row r="144" customFormat="false" ht="60" hidden="false" customHeight="true" outlineLevel="0" collapsed="false">
      <c r="A144" s="71" t="s">
        <v>1217</v>
      </c>
      <c r="B144" s="28" t="s">
        <v>266</v>
      </c>
      <c r="C144" s="29" t="n">
        <v>0.5</v>
      </c>
      <c r="D144" s="38" t="n">
        <v>1</v>
      </c>
      <c r="E144" s="19"/>
      <c r="F144" s="19" t="n">
        <v>0.5</v>
      </c>
      <c r="G144" s="29" t="n">
        <f aca="false">C144-F144</f>
        <v>0</v>
      </c>
      <c r="H144" s="19"/>
      <c r="I144" s="16" t="s">
        <v>840</v>
      </c>
      <c r="J144" s="23"/>
    </row>
    <row r="145" customFormat="false" ht="21" hidden="false" customHeight="false" outlineLevel="0" collapsed="false">
      <c r="A145" s="60"/>
      <c r="B145" s="45" t="s">
        <v>268</v>
      </c>
      <c r="C145" s="57"/>
      <c r="D145" s="29"/>
      <c r="E145" s="19"/>
      <c r="F145" s="19"/>
      <c r="G145" s="19"/>
      <c r="H145" s="19"/>
      <c r="I145" s="22"/>
      <c r="J145" s="23"/>
    </row>
    <row r="146" customFormat="false" ht="69" hidden="false" customHeight="true" outlineLevel="0" collapsed="false">
      <c r="A146" s="27" t="s">
        <v>1218</v>
      </c>
      <c r="B146" s="28" t="s">
        <v>270</v>
      </c>
      <c r="C146" s="29" t="n">
        <f aca="false">D146+E146</f>
        <v>4</v>
      </c>
      <c r="D146" s="29" t="n">
        <v>4</v>
      </c>
      <c r="E146" s="19"/>
      <c r="F146" s="19" t="n">
        <v>3</v>
      </c>
      <c r="G146" s="29" t="n">
        <f aca="false">C146-F146</f>
        <v>1</v>
      </c>
      <c r="H146" s="19"/>
      <c r="I146" s="16" t="s">
        <v>1219</v>
      </c>
      <c r="J146" s="23"/>
    </row>
    <row r="147" customFormat="false" ht="41.45" hidden="false" customHeight="true" outlineLevel="0" collapsed="false">
      <c r="A147" s="27" t="s">
        <v>1220</v>
      </c>
      <c r="B147" s="28" t="s">
        <v>273</v>
      </c>
      <c r="C147" s="29" t="n">
        <f aca="false">D147+E147</f>
        <v>1</v>
      </c>
      <c r="D147" s="29" t="n">
        <v>1</v>
      </c>
      <c r="E147" s="19"/>
      <c r="F147" s="19" t="n">
        <v>1</v>
      </c>
      <c r="G147" s="29" t="n">
        <f aca="false">C147-F147</f>
        <v>0</v>
      </c>
      <c r="H147" s="19"/>
      <c r="I147" s="22" t="s">
        <v>274</v>
      </c>
      <c r="J147" s="23"/>
    </row>
    <row r="148" customFormat="false" ht="21.6" hidden="false" customHeight="true" outlineLevel="0" collapsed="false">
      <c r="A148" s="27"/>
      <c r="B148" s="45" t="s">
        <v>275</v>
      </c>
      <c r="C148" s="29"/>
      <c r="D148" s="29"/>
      <c r="E148" s="19"/>
      <c r="F148" s="19"/>
      <c r="G148" s="19"/>
      <c r="H148" s="19"/>
      <c r="I148" s="22"/>
      <c r="J148" s="23"/>
    </row>
    <row r="149" customFormat="false" ht="21.6" hidden="false" customHeight="true" outlineLevel="0" collapsed="false">
      <c r="A149" s="27" t="s">
        <v>1221</v>
      </c>
      <c r="B149" s="28" t="s">
        <v>169</v>
      </c>
      <c r="C149" s="29" t="n">
        <v>1</v>
      </c>
      <c r="D149" s="29" t="n">
        <v>1</v>
      </c>
      <c r="E149" s="19"/>
      <c r="F149" s="19" t="n">
        <v>1</v>
      </c>
      <c r="G149" s="29" t="n">
        <f aca="false">C149-F149</f>
        <v>0</v>
      </c>
      <c r="H149" s="19"/>
      <c r="I149" s="3" t="s">
        <v>986</v>
      </c>
      <c r="J149" s="23"/>
    </row>
    <row r="150" customFormat="false" ht="21" hidden="false" customHeight="false" outlineLevel="0" collapsed="false">
      <c r="A150" s="31"/>
      <c r="B150" s="77" t="s">
        <v>285</v>
      </c>
      <c r="C150" s="33" t="n">
        <f aca="false">SUM(C104:C149)</f>
        <v>43</v>
      </c>
      <c r="D150" s="78" t="n">
        <f aca="false">SUM(D104:D149)</f>
        <v>44.5</v>
      </c>
      <c r="E150" s="77"/>
      <c r="F150" s="33" t="n">
        <f aca="false">SUM(F104:F149)</f>
        <v>36.75</v>
      </c>
      <c r="G150" s="33" t="n">
        <f aca="false">SUM(G104:G149)</f>
        <v>6.25</v>
      </c>
      <c r="H150" s="19"/>
      <c r="I150" s="79"/>
      <c r="J150" s="23"/>
    </row>
    <row r="151" customFormat="false" ht="31.5" hidden="false" customHeight="true" outlineLevel="0" collapsed="false">
      <c r="A151" s="42" t="s">
        <v>724</v>
      </c>
      <c r="B151" s="69" t="s">
        <v>287</v>
      </c>
      <c r="C151" s="69"/>
      <c r="D151" s="69"/>
      <c r="E151" s="69"/>
      <c r="F151" s="19"/>
      <c r="G151" s="19"/>
      <c r="H151" s="19"/>
      <c r="I151" s="76" t="s">
        <v>288</v>
      </c>
      <c r="J151" s="23"/>
    </row>
    <row r="152" customFormat="false" ht="43.15" hidden="false" customHeight="true" outlineLevel="0" collapsed="false">
      <c r="A152" s="31" t="s">
        <v>1222</v>
      </c>
      <c r="B152" s="28" t="s">
        <v>290</v>
      </c>
      <c r="C152" s="29" t="n">
        <f aca="false">D152+E152</f>
        <v>1</v>
      </c>
      <c r="D152" s="29" t="n">
        <v>1</v>
      </c>
      <c r="E152" s="45"/>
      <c r="F152" s="19" t="n">
        <v>1</v>
      </c>
      <c r="G152" s="29" t="n">
        <f aca="false">C152-F152</f>
        <v>0</v>
      </c>
      <c r="H152" s="19"/>
      <c r="I152" s="76" t="s">
        <v>988</v>
      </c>
      <c r="J152" s="23"/>
    </row>
    <row r="153" customFormat="false" ht="21" hidden="false" customHeight="false" outlineLevel="0" collapsed="false">
      <c r="A153" s="31" t="s">
        <v>989</v>
      </c>
      <c r="B153" s="28" t="s">
        <v>34</v>
      </c>
      <c r="C153" s="29" t="n">
        <v>2</v>
      </c>
      <c r="D153" s="29" t="n">
        <v>1</v>
      </c>
      <c r="E153" s="45"/>
      <c r="F153" s="19" t="n">
        <v>1</v>
      </c>
      <c r="G153" s="29" t="n">
        <f aca="false">C153-F153</f>
        <v>1</v>
      </c>
      <c r="H153" s="19"/>
      <c r="I153" s="76" t="s">
        <v>293</v>
      </c>
      <c r="J153" s="23"/>
    </row>
    <row r="154" customFormat="false" ht="27.75" hidden="false" customHeight="false" outlineLevel="0" collapsed="false">
      <c r="A154" s="31" t="s">
        <v>990</v>
      </c>
      <c r="B154" s="28" t="s">
        <v>295</v>
      </c>
      <c r="C154" s="29" t="n">
        <v>0.5</v>
      </c>
      <c r="D154" s="29" t="n">
        <v>0.25</v>
      </c>
      <c r="E154" s="45"/>
      <c r="F154" s="19" t="n">
        <v>0.5</v>
      </c>
      <c r="G154" s="29" t="n">
        <f aca="false">C154-F154</f>
        <v>0</v>
      </c>
      <c r="H154" s="19"/>
      <c r="I154" s="76" t="s">
        <v>988</v>
      </c>
      <c r="J154" s="118" t="s">
        <v>105</v>
      </c>
    </row>
    <row r="155" customFormat="false" ht="21" hidden="false" customHeight="false" outlineLevel="0" collapsed="false">
      <c r="A155" s="31" t="s">
        <v>991</v>
      </c>
      <c r="B155" s="28" t="s">
        <v>169</v>
      </c>
      <c r="C155" s="29" t="n">
        <v>1</v>
      </c>
      <c r="D155" s="29" t="n">
        <v>1</v>
      </c>
      <c r="E155" s="45"/>
      <c r="F155" s="19" t="n">
        <v>1</v>
      </c>
      <c r="G155" s="29" t="n">
        <f aca="false">C155-F155</f>
        <v>0</v>
      </c>
      <c r="H155" s="19"/>
      <c r="I155" s="76" t="s">
        <v>992</v>
      </c>
      <c r="J155" s="23"/>
    </row>
    <row r="156" customFormat="false" ht="41.25" hidden="false" customHeight="true" outlineLevel="0" collapsed="false">
      <c r="A156" s="31" t="s">
        <v>993</v>
      </c>
      <c r="B156" s="28" t="s">
        <v>301</v>
      </c>
      <c r="C156" s="29" t="n">
        <v>3</v>
      </c>
      <c r="D156" s="29" t="n">
        <v>2</v>
      </c>
      <c r="E156" s="45"/>
      <c r="F156" s="19" t="n">
        <v>3</v>
      </c>
      <c r="G156" s="29" t="n">
        <f aca="false">C156-F156</f>
        <v>0</v>
      </c>
      <c r="H156" s="19"/>
      <c r="I156" s="76" t="s">
        <v>1223</v>
      </c>
      <c r="J156" s="23"/>
    </row>
    <row r="157" customFormat="false" ht="41.25" hidden="false" customHeight="true" outlineLevel="0" collapsed="false">
      <c r="A157" s="31" t="s">
        <v>995</v>
      </c>
      <c r="B157" s="28" t="s">
        <v>77</v>
      </c>
      <c r="C157" s="29" t="n">
        <v>1</v>
      </c>
      <c r="D157" s="29"/>
      <c r="E157" s="45"/>
      <c r="F157" s="19" t="n">
        <v>0</v>
      </c>
      <c r="G157" s="29" t="n">
        <f aca="false">C157-F157</f>
        <v>1</v>
      </c>
      <c r="H157" s="19"/>
      <c r="I157" s="76"/>
      <c r="J157" s="23"/>
    </row>
    <row r="158" customFormat="false" ht="61.15" hidden="false" customHeight="true" outlineLevel="0" collapsed="false">
      <c r="A158" s="42" t="s">
        <v>145</v>
      </c>
      <c r="B158" s="48" t="s">
        <v>304</v>
      </c>
      <c r="C158" s="29"/>
      <c r="D158" s="29"/>
      <c r="E158" s="45"/>
      <c r="F158" s="19"/>
      <c r="G158" s="19"/>
      <c r="H158" s="19"/>
      <c r="I158" s="79"/>
      <c r="J158" s="23"/>
    </row>
    <row r="159" customFormat="false" ht="41.25" hidden="false" customHeight="false" outlineLevel="0" collapsed="false">
      <c r="A159" s="31" t="s">
        <v>996</v>
      </c>
      <c r="B159" s="28" t="s">
        <v>306</v>
      </c>
      <c r="C159" s="29" t="n">
        <v>1</v>
      </c>
      <c r="D159" s="29" t="n">
        <v>0.5</v>
      </c>
      <c r="E159" s="45"/>
      <c r="F159" s="19" t="n">
        <v>0.5</v>
      </c>
      <c r="G159" s="29" t="n">
        <f aca="false">C159-F159</f>
        <v>0.5</v>
      </c>
      <c r="H159" s="19"/>
      <c r="I159" s="76" t="s">
        <v>293</v>
      </c>
      <c r="J159" s="23"/>
    </row>
    <row r="160" customFormat="false" ht="27.75" hidden="false" customHeight="false" outlineLevel="0" collapsed="false">
      <c r="A160" s="27" t="s">
        <v>997</v>
      </c>
      <c r="B160" s="28" t="s">
        <v>308</v>
      </c>
      <c r="C160" s="29" t="n">
        <f aca="false">D160+E160</f>
        <v>0.5</v>
      </c>
      <c r="D160" s="29" t="n">
        <v>0.5</v>
      </c>
      <c r="E160" s="45"/>
      <c r="F160" s="19" t="n">
        <v>0.25</v>
      </c>
      <c r="G160" s="29" t="n">
        <f aca="false">C160-F160</f>
        <v>0.25</v>
      </c>
      <c r="H160" s="19"/>
      <c r="I160" s="79" t="s">
        <v>309</v>
      </c>
      <c r="J160" s="118" t="s">
        <v>38</v>
      </c>
    </row>
    <row r="161" customFormat="false" ht="21" hidden="false" customHeight="false" outlineLevel="0" collapsed="false">
      <c r="A161" s="31" t="s">
        <v>998</v>
      </c>
      <c r="B161" s="28" t="s">
        <v>71</v>
      </c>
      <c r="C161" s="29" t="n">
        <f aca="false">D161+E161</f>
        <v>1</v>
      </c>
      <c r="D161" s="29" t="n">
        <v>1</v>
      </c>
      <c r="E161" s="45"/>
      <c r="F161" s="19" t="n">
        <v>1</v>
      </c>
      <c r="G161" s="29" t="n">
        <f aca="false">C161-F161</f>
        <v>0</v>
      </c>
      <c r="H161" s="19"/>
      <c r="I161" s="79" t="s">
        <v>311</v>
      </c>
      <c r="J161" s="23"/>
    </row>
    <row r="162" customFormat="false" ht="21" hidden="false" customHeight="false" outlineLevel="0" collapsed="false">
      <c r="A162" s="31" t="s">
        <v>999</v>
      </c>
      <c r="B162" s="28" t="s">
        <v>68</v>
      </c>
      <c r="C162" s="29" t="n">
        <v>1</v>
      </c>
      <c r="D162" s="29"/>
      <c r="E162" s="45"/>
      <c r="F162" s="19" t="n">
        <v>0</v>
      </c>
      <c r="G162" s="29" t="n">
        <f aca="false">C162-F162</f>
        <v>1</v>
      </c>
      <c r="H162" s="19" t="n">
        <v>1</v>
      </c>
      <c r="I162" s="79" t="s">
        <v>1000</v>
      </c>
      <c r="J162" s="23"/>
    </row>
    <row r="163" customFormat="false" ht="21" hidden="false" customHeight="false" outlineLevel="0" collapsed="false">
      <c r="A163" s="27"/>
      <c r="B163" s="45" t="s">
        <v>175</v>
      </c>
      <c r="C163" s="35" t="n">
        <f aca="false">SUM(C152:C162)</f>
        <v>12</v>
      </c>
      <c r="D163" s="35" t="n">
        <f aca="false">SUM(D152:D161)</f>
        <v>7.25</v>
      </c>
      <c r="E163" s="80"/>
      <c r="F163" s="35" t="n">
        <f aca="false">SUM(F152:F162)</f>
        <v>8.25</v>
      </c>
      <c r="G163" s="35" t="n">
        <f aca="false">SUM(G152:G162)</f>
        <v>3.75</v>
      </c>
      <c r="H163" s="19"/>
      <c r="I163" s="79"/>
      <c r="J163" s="23"/>
    </row>
    <row r="164" customFormat="false" ht="21" hidden="false" customHeight="false" outlineLevel="0" collapsed="false">
      <c r="A164" s="31"/>
      <c r="B164" s="45" t="s">
        <v>28</v>
      </c>
      <c r="C164" s="35" t="n">
        <f aca="false">C85+C95+C102+C150+C163</f>
        <v>99.25</v>
      </c>
      <c r="D164" s="35" t="n">
        <f aca="false">D102+D150+D163</f>
        <v>89.25</v>
      </c>
      <c r="E164" s="35" t="n">
        <f aca="false">E102+E150+E163</f>
        <v>0</v>
      </c>
      <c r="F164" s="35" t="n">
        <f aca="false">F85+F95+F102+F150+F163</f>
        <v>107.25</v>
      </c>
      <c r="G164" s="35" t="n">
        <f aca="false">G85+G95+G102+G150+G163</f>
        <v>-8</v>
      </c>
      <c r="H164" s="19"/>
      <c r="I164" s="79"/>
      <c r="J164" s="23"/>
    </row>
    <row r="165" customFormat="false" ht="48.6" hidden="false" customHeight="true" outlineLevel="0" collapsed="false">
      <c r="A165" s="42" t="s">
        <v>147</v>
      </c>
      <c r="B165" s="61" t="s">
        <v>313</v>
      </c>
      <c r="C165" s="61"/>
      <c r="D165" s="61"/>
      <c r="E165" s="61"/>
      <c r="F165" s="19"/>
      <c r="G165" s="19"/>
      <c r="H165" s="19"/>
      <c r="I165" s="76" t="s">
        <v>288</v>
      </c>
      <c r="J165" s="23"/>
    </row>
    <row r="166" customFormat="false" ht="42" hidden="false" customHeight="true" outlineLevel="0" collapsed="false">
      <c r="A166" s="27" t="s">
        <v>149</v>
      </c>
      <c r="B166" s="28" t="s">
        <v>315</v>
      </c>
      <c r="C166" s="29" t="n">
        <v>1</v>
      </c>
      <c r="D166" s="29" t="n">
        <v>1</v>
      </c>
      <c r="E166" s="19"/>
      <c r="F166" s="19" t="n">
        <v>1</v>
      </c>
      <c r="G166" s="29" t="n">
        <f aca="false">C166-F166</f>
        <v>0</v>
      </c>
      <c r="H166" s="19"/>
      <c r="I166" s="76" t="s">
        <v>316</v>
      </c>
      <c r="J166" s="23"/>
    </row>
    <row r="167" customFormat="false" ht="21" hidden="false" customHeight="false" outlineLevel="0" collapsed="false">
      <c r="A167" s="27" t="s">
        <v>176</v>
      </c>
      <c r="B167" s="28" t="s">
        <v>163</v>
      </c>
      <c r="C167" s="29" t="n">
        <f aca="false">D167+E167</f>
        <v>1</v>
      </c>
      <c r="D167" s="29" t="n">
        <v>1</v>
      </c>
      <c r="E167" s="19"/>
      <c r="F167" s="19" t="n">
        <v>1</v>
      </c>
      <c r="G167" s="29" t="n">
        <f aca="false">C167-F167</f>
        <v>0</v>
      </c>
      <c r="H167" s="19"/>
      <c r="I167" s="76" t="s">
        <v>318</v>
      </c>
      <c r="J167" s="23"/>
    </row>
    <row r="168" customFormat="false" ht="43.9" hidden="false" customHeight="true" outlineLevel="0" collapsed="false">
      <c r="A168" s="27"/>
      <c r="B168" s="58" t="s">
        <v>319</v>
      </c>
      <c r="C168" s="81"/>
      <c r="D168" s="57"/>
      <c r="E168" s="19"/>
      <c r="F168" s="19"/>
      <c r="G168" s="29"/>
      <c r="H168" s="19"/>
      <c r="I168" s="79"/>
      <c r="J168" s="23"/>
    </row>
    <row r="169" customFormat="false" ht="91.15" hidden="false" customHeight="true" outlineLevel="0" collapsed="false">
      <c r="A169" s="27" t="s">
        <v>286</v>
      </c>
      <c r="B169" s="28" t="s">
        <v>154</v>
      </c>
      <c r="C169" s="29" t="n">
        <v>3</v>
      </c>
      <c r="D169" s="29" t="n">
        <v>3</v>
      </c>
      <c r="E169" s="19"/>
      <c r="F169" s="19" t="n">
        <v>2</v>
      </c>
      <c r="G169" s="29" t="n">
        <f aca="false">C169-F169</f>
        <v>1</v>
      </c>
      <c r="H169" s="19" t="n">
        <v>1</v>
      </c>
      <c r="I169" s="76" t="s">
        <v>1224</v>
      </c>
      <c r="J169" s="23"/>
    </row>
    <row r="170" customFormat="false" ht="72" hidden="false" customHeight="true" outlineLevel="0" collapsed="false">
      <c r="A170" s="27" t="s">
        <v>303</v>
      </c>
      <c r="B170" s="28" t="s">
        <v>166</v>
      </c>
      <c r="C170" s="29" t="n">
        <v>3</v>
      </c>
      <c r="D170" s="29" t="n">
        <v>3</v>
      </c>
      <c r="E170" s="19"/>
      <c r="F170" s="19" t="n">
        <v>3</v>
      </c>
      <c r="G170" s="29" t="n">
        <f aca="false">C170-F170</f>
        <v>0</v>
      </c>
      <c r="H170" s="19"/>
      <c r="I170" s="76" t="s">
        <v>323</v>
      </c>
      <c r="J170" s="23"/>
    </row>
    <row r="171" customFormat="false" ht="39.6" hidden="false" customHeight="true" outlineLevel="0" collapsed="false">
      <c r="A171" s="27"/>
      <c r="B171" s="58" t="s">
        <v>324</v>
      </c>
      <c r="C171" s="81"/>
      <c r="D171" s="29"/>
      <c r="E171" s="19"/>
      <c r="F171" s="19"/>
      <c r="G171" s="29"/>
      <c r="H171" s="19"/>
      <c r="I171" s="79"/>
      <c r="J171" s="23"/>
    </row>
    <row r="172" customFormat="false" ht="62.45" hidden="false" customHeight="true" outlineLevel="0" collapsed="false">
      <c r="A172" s="27" t="s">
        <v>1001</v>
      </c>
      <c r="B172" s="28" t="s">
        <v>326</v>
      </c>
      <c r="C172" s="29" t="n">
        <v>4</v>
      </c>
      <c r="D172" s="29" t="n">
        <v>4</v>
      </c>
      <c r="E172" s="19"/>
      <c r="F172" s="19" t="n">
        <v>4</v>
      </c>
      <c r="G172" s="29" t="n">
        <f aca="false">C172-F172</f>
        <v>0</v>
      </c>
      <c r="H172" s="19" t="n">
        <v>2</v>
      </c>
      <c r="I172" s="76" t="s">
        <v>1225</v>
      </c>
      <c r="J172" s="23"/>
    </row>
    <row r="173" customFormat="false" ht="63" hidden="false" customHeight="false" outlineLevel="0" collapsed="false">
      <c r="A173" s="27" t="s">
        <v>1003</v>
      </c>
      <c r="B173" s="28" t="s">
        <v>166</v>
      </c>
      <c r="C173" s="29" t="n">
        <v>4</v>
      </c>
      <c r="D173" s="29" t="n">
        <v>4</v>
      </c>
      <c r="E173" s="19"/>
      <c r="F173" s="19" t="n">
        <v>3</v>
      </c>
      <c r="G173" s="29" t="n">
        <f aca="false">C173-F173</f>
        <v>1</v>
      </c>
      <c r="H173" s="19"/>
      <c r="I173" s="76" t="s">
        <v>1004</v>
      </c>
      <c r="J173" s="23"/>
    </row>
    <row r="174" customFormat="false" ht="21" hidden="false" customHeight="false" outlineLevel="0" collapsed="false">
      <c r="A174" s="27"/>
      <c r="B174" s="58" t="s">
        <v>212</v>
      </c>
      <c r="C174" s="81"/>
      <c r="D174" s="29"/>
      <c r="E174" s="19"/>
      <c r="F174" s="19"/>
      <c r="G174" s="29"/>
      <c r="H174" s="19"/>
      <c r="I174" s="79"/>
      <c r="J174" s="23"/>
    </row>
    <row r="175" customFormat="false" ht="27.75" hidden="false" customHeight="false" outlineLevel="0" collapsed="false">
      <c r="A175" s="27" t="s">
        <v>1005</v>
      </c>
      <c r="B175" s="28" t="s">
        <v>214</v>
      </c>
      <c r="C175" s="29" t="n">
        <f aca="false">D175+E175</f>
        <v>1</v>
      </c>
      <c r="D175" s="29" t="n">
        <v>1</v>
      </c>
      <c r="E175" s="19"/>
      <c r="F175" s="19" t="n">
        <v>1</v>
      </c>
      <c r="G175" s="29" t="n">
        <f aca="false">C175-F175</f>
        <v>0</v>
      </c>
      <c r="H175" s="19"/>
      <c r="I175" s="79" t="s">
        <v>745</v>
      </c>
      <c r="J175" s="118" t="s">
        <v>38</v>
      </c>
    </row>
    <row r="176" customFormat="false" ht="21" hidden="false" customHeight="false" outlineLevel="0" collapsed="false">
      <c r="A176" s="27" t="s">
        <v>1006</v>
      </c>
      <c r="B176" s="28" t="s">
        <v>169</v>
      </c>
      <c r="C176" s="29" t="n">
        <f aca="false">D176+E176</f>
        <v>1</v>
      </c>
      <c r="D176" s="29" t="n">
        <v>1</v>
      </c>
      <c r="E176" s="19"/>
      <c r="F176" s="19" t="n">
        <v>1</v>
      </c>
      <c r="G176" s="29" t="n">
        <f aca="false">C176-F176</f>
        <v>0</v>
      </c>
      <c r="H176" s="19"/>
      <c r="I176" s="79" t="s">
        <v>339</v>
      </c>
      <c r="J176" s="23"/>
    </row>
    <row r="177" customFormat="false" ht="21" hidden="false" customHeight="false" outlineLevel="0" collapsed="false">
      <c r="A177" s="27"/>
      <c r="B177" s="58" t="s">
        <v>340</v>
      </c>
      <c r="C177" s="81"/>
      <c r="D177" s="29"/>
      <c r="E177" s="19"/>
      <c r="F177" s="19"/>
      <c r="G177" s="29"/>
      <c r="H177" s="19"/>
      <c r="I177" s="79"/>
      <c r="J177" s="23"/>
    </row>
    <row r="178" customFormat="false" ht="21" hidden="false" customHeight="false" outlineLevel="0" collapsed="false">
      <c r="A178" s="27" t="s">
        <v>1007</v>
      </c>
      <c r="B178" s="28" t="s">
        <v>342</v>
      </c>
      <c r="C178" s="29" t="n">
        <f aca="false">D178+E178</f>
        <v>1</v>
      </c>
      <c r="D178" s="29" t="n">
        <v>1</v>
      </c>
      <c r="E178" s="19"/>
      <c r="F178" s="19" t="n">
        <v>1</v>
      </c>
      <c r="G178" s="29" t="n">
        <f aca="false">C178-F178</f>
        <v>0</v>
      </c>
      <c r="H178" s="19"/>
      <c r="I178" s="79" t="s">
        <v>343</v>
      </c>
      <c r="J178" s="23"/>
    </row>
    <row r="179" customFormat="false" ht="21" hidden="false" customHeight="false" outlineLevel="0" collapsed="false">
      <c r="A179" s="27" t="s">
        <v>1008</v>
      </c>
      <c r="B179" s="28" t="s">
        <v>345</v>
      </c>
      <c r="C179" s="29" t="n">
        <f aca="false">D179+E179</f>
        <v>1</v>
      </c>
      <c r="D179" s="29" t="n">
        <v>1</v>
      </c>
      <c r="E179" s="19"/>
      <c r="F179" s="19" t="n">
        <v>1</v>
      </c>
      <c r="G179" s="29" t="n">
        <f aca="false">C179-F179</f>
        <v>0</v>
      </c>
      <c r="H179" s="19"/>
      <c r="I179" s="79" t="s">
        <v>1009</v>
      </c>
      <c r="J179" s="23"/>
    </row>
    <row r="180" customFormat="false" ht="21" hidden="false" customHeight="false" outlineLevel="0" collapsed="false">
      <c r="A180" s="27"/>
      <c r="B180" s="58" t="s">
        <v>192</v>
      </c>
      <c r="C180" s="81"/>
      <c r="D180" s="29"/>
      <c r="E180" s="19"/>
      <c r="F180" s="19"/>
      <c r="G180" s="29"/>
      <c r="H180" s="19"/>
      <c r="I180" s="79"/>
      <c r="J180" s="23"/>
    </row>
    <row r="181" customFormat="false" ht="21" hidden="false" customHeight="false" outlineLevel="0" collapsed="false">
      <c r="A181" s="27" t="s">
        <v>1010</v>
      </c>
      <c r="B181" s="28" t="s">
        <v>194</v>
      </c>
      <c r="C181" s="29" t="n">
        <f aca="false">D181+E181</f>
        <v>0.5</v>
      </c>
      <c r="D181" s="29" t="n">
        <v>0.5</v>
      </c>
      <c r="E181" s="19"/>
      <c r="F181" s="19" t="n">
        <v>0.5</v>
      </c>
      <c r="G181" s="29" t="n">
        <f aca="false">C181-F181</f>
        <v>0</v>
      </c>
      <c r="H181" s="19"/>
      <c r="I181" s="79" t="s">
        <v>348</v>
      </c>
      <c r="J181" s="23"/>
    </row>
    <row r="182" customFormat="false" ht="56.25" hidden="false" customHeight="true" outlineLevel="0" collapsed="false">
      <c r="A182" s="27" t="s">
        <v>1011</v>
      </c>
      <c r="B182" s="28" t="s">
        <v>197</v>
      </c>
      <c r="C182" s="29" t="n">
        <f aca="false">D182+E182</f>
        <v>1</v>
      </c>
      <c r="D182" s="29" t="n">
        <v>1</v>
      </c>
      <c r="E182" s="19"/>
      <c r="F182" s="19" t="n">
        <v>1</v>
      </c>
      <c r="G182" s="29" t="n">
        <f aca="false">C182-F182</f>
        <v>0</v>
      </c>
      <c r="H182" s="19"/>
      <c r="I182" s="76" t="s">
        <v>350</v>
      </c>
      <c r="J182" s="23"/>
    </row>
    <row r="183" customFormat="false" ht="21" hidden="false" customHeight="false" outlineLevel="0" collapsed="false">
      <c r="A183" s="60"/>
      <c r="B183" s="58" t="s">
        <v>351</v>
      </c>
      <c r="C183" s="81"/>
      <c r="D183" s="29"/>
      <c r="E183" s="19"/>
      <c r="F183" s="19"/>
      <c r="G183" s="29"/>
      <c r="H183" s="19"/>
      <c r="I183" s="79"/>
      <c r="J183" s="23"/>
    </row>
    <row r="184" customFormat="false" ht="47.25" hidden="false" customHeight="false" outlineLevel="0" collapsed="false">
      <c r="A184" s="27" t="s">
        <v>1012</v>
      </c>
      <c r="B184" s="28" t="s">
        <v>353</v>
      </c>
      <c r="C184" s="29" t="n">
        <v>2</v>
      </c>
      <c r="D184" s="29" t="n">
        <v>2</v>
      </c>
      <c r="E184" s="19"/>
      <c r="F184" s="19" t="n">
        <v>2</v>
      </c>
      <c r="G184" s="29" t="n">
        <f aca="false">C184-F184</f>
        <v>0</v>
      </c>
      <c r="H184" s="19"/>
      <c r="I184" s="76" t="s">
        <v>354</v>
      </c>
      <c r="J184" s="23"/>
    </row>
    <row r="185" customFormat="false" ht="21" hidden="false" customHeight="false" outlineLevel="0" collapsed="false">
      <c r="A185" s="60"/>
      <c r="B185" s="58" t="s">
        <v>275</v>
      </c>
      <c r="C185" s="29"/>
      <c r="D185" s="29"/>
      <c r="E185" s="19"/>
      <c r="F185" s="19"/>
      <c r="G185" s="29"/>
      <c r="H185" s="19"/>
      <c r="I185" s="79"/>
      <c r="J185" s="23"/>
    </row>
    <row r="186" customFormat="false" ht="21" hidden="false" customHeight="false" outlineLevel="0" collapsed="false">
      <c r="A186" s="27" t="s">
        <v>1013</v>
      </c>
      <c r="B186" s="28" t="s">
        <v>169</v>
      </c>
      <c r="C186" s="82" t="n">
        <v>1</v>
      </c>
      <c r="D186" s="82" t="n">
        <v>1</v>
      </c>
      <c r="E186" s="19"/>
      <c r="F186" s="19" t="n">
        <v>1</v>
      </c>
      <c r="G186" s="29" t="n">
        <f aca="false">C186-F186</f>
        <v>0</v>
      </c>
      <c r="H186" s="19"/>
      <c r="I186" s="79" t="s">
        <v>1226</v>
      </c>
      <c r="J186" s="23"/>
    </row>
    <row r="187" customFormat="false" ht="21" hidden="false" customHeight="false" outlineLevel="0" collapsed="false">
      <c r="A187" s="60"/>
      <c r="B187" s="58" t="s">
        <v>261</v>
      </c>
      <c r="C187" s="81"/>
      <c r="D187" s="29"/>
      <c r="E187" s="83"/>
      <c r="F187" s="19"/>
      <c r="G187" s="29"/>
      <c r="H187" s="19"/>
      <c r="I187" s="79"/>
      <c r="J187" s="23"/>
    </row>
    <row r="188" customFormat="false" ht="21" hidden="false" customHeight="false" outlineLevel="0" collapsed="false">
      <c r="A188" s="27" t="s">
        <v>1014</v>
      </c>
      <c r="B188" s="28" t="s">
        <v>263</v>
      </c>
      <c r="C188" s="29" t="n">
        <v>0.5</v>
      </c>
      <c r="D188" s="29" t="n">
        <v>0.5</v>
      </c>
      <c r="E188" s="83"/>
      <c r="F188" s="19" t="n">
        <v>0.5</v>
      </c>
      <c r="G188" s="29" t="n">
        <f aca="false">C188-F188</f>
        <v>0</v>
      </c>
      <c r="H188" s="19"/>
      <c r="I188" s="79" t="s">
        <v>358</v>
      </c>
      <c r="J188" s="23"/>
    </row>
    <row r="189" customFormat="false" ht="41.25" hidden="false" customHeight="false" outlineLevel="0" collapsed="false">
      <c r="A189" s="27"/>
      <c r="B189" s="58" t="s">
        <v>241</v>
      </c>
      <c r="C189" s="29"/>
      <c r="D189" s="29"/>
      <c r="E189" s="83"/>
      <c r="F189" s="19"/>
      <c r="G189" s="29"/>
      <c r="H189" s="19"/>
      <c r="I189" s="79"/>
      <c r="J189" s="23"/>
    </row>
    <row r="190" customFormat="false" ht="21" hidden="false" customHeight="false" outlineLevel="0" collapsed="false">
      <c r="A190" s="27" t="s">
        <v>1015</v>
      </c>
      <c r="B190" s="28" t="s">
        <v>169</v>
      </c>
      <c r="C190" s="29" t="n">
        <v>1</v>
      </c>
      <c r="D190" s="29" t="n">
        <v>1</v>
      </c>
      <c r="E190" s="83"/>
      <c r="F190" s="19" t="n">
        <v>1</v>
      </c>
      <c r="G190" s="29" t="n">
        <f aca="false">C190-F190</f>
        <v>0</v>
      </c>
      <c r="H190" s="19"/>
      <c r="I190" s="79" t="s">
        <v>746</v>
      </c>
      <c r="J190" s="119"/>
    </row>
    <row r="191" customFormat="false" ht="41.25" hidden="false" customHeight="false" outlineLevel="0" collapsed="false">
      <c r="A191" s="27"/>
      <c r="B191" s="58" t="s">
        <v>1227</v>
      </c>
      <c r="C191" s="29"/>
      <c r="D191" s="29"/>
      <c r="E191" s="83"/>
      <c r="F191" s="19"/>
      <c r="G191" s="29"/>
      <c r="H191" s="19"/>
      <c r="I191" s="79"/>
      <c r="J191" s="119"/>
    </row>
    <row r="192" customFormat="false" ht="21" hidden="false" customHeight="false" outlineLevel="0" collapsed="false">
      <c r="A192" s="27" t="s">
        <v>1016</v>
      </c>
      <c r="B192" s="28" t="s">
        <v>68</v>
      </c>
      <c r="C192" s="29" t="n">
        <v>1</v>
      </c>
      <c r="D192" s="29"/>
      <c r="E192" s="83"/>
      <c r="F192" s="19" t="n">
        <v>0</v>
      </c>
      <c r="G192" s="29" t="n">
        <f aca="false">C192-F192</f>
        <v>1</v>
      </c>
      <c r="H192" s="19"/>
      <c r="I192" s="79"/>
      <c r="J192" s="119"/>
    </row>
    <row r="193" customFormat="false" ht="21" hidden="false" customHeight="false" outlineLevel="0" collapsed="false">
      <c r="A193" s="27"/>
      <c r="B193" s="58" t="s">
        <v>466</v>
      </c>
      <c r="C193" s="29"/>
      <c r="D193" s="29"/>
      <c r="E193" s="83"/>
      <c r="F193" s="19"/>
      <c r="G193" s="29"/>
      <c r="H193" s="19"/>
      <c r="I193" s="79"/>
      <c r="J193" s="119"/>
    </row>
    <row r="194" customFormat="false" ht="21" hidden="false" customHeight="false" outlineLevel="0" collapsed="false">
      <c r="A194" s="27" t="s">
        <v>1228</v>
      </c>
      <c r="B194" s="28" t="s">
        <v>468</v>
      </c>
      <c r="C194" s="29" t="n">
        <v>1</v>
      </c>
      <c r="D194" s="29" t="n">
        <v>2</v>
      </c>
      <c r="E194" s="83"/>
      <c r="F194" s="19" t="n">
        <v>0.5</v>
      </c>
      <c r="G194" s="29" t="n">
        <f aca="false">C194-F194</f>
        <v>0.5</v>
      </c>
      <c r="H194" s="19"/>
      <c r="I194" s="79" t="s">
        <v>339</v>
      </c>
      <c r="J194" s="119"/>
    </row>
    <row r="195" customFormat="false" ht="21" hidden="false" customHeight="false" outlineLevel="0" collapsed="false">
      <c r="A195" s="27"/>
      <c r="B195" s="45" t="s">
        <v>28</v>
      </c>
      <c r="C195" s="35" t="n">
        <f aca="false">SUM(C166:C194)</f>
        <v>28</v>
      </c>
      <c r="D195" s="35" t="n">
        <f aca="false">SUM(D166:D194)</f>
        <v>28</v>
      </c>
      <c r="E195" s="35" t="n">
        <f aca="false">SUM(E166:E194)</f>
        <v>0</v>
      </c>
      <c r="F195" s="35" t="n">
        <f aca="false">SUM(F166:F194)</f>
        <v>24.5</v>
      </c>
      <c r="G195" s="35" t="n">
        <f aca="false">SUM(G166:G194)</f>
        <v>3.5</v>
      </c>
      <c r="H195" s="19"/>
      <c r="I195" s="79"/>
      <c r="J195" s="23"/>
    </row>
    <row r="196" customFormat="false" ht="21" hidden="false" customHeight="true" outlineLevel="0" collapsed="false">
      <c r="A196" s="60" t="s">
        <v>312</v>
      </c>
      <c r="B196" s="61" t="s">
        <v>363</v>
      </c>
      <c r="C196" s="61"/>
      <c r="D196" s="61"/>
      <c r="E196" s="61"/>
      <c r="F196" s="19"/>
      <c r="G196" s="19"/>
      <c r="H196" s="19"/>
      <c r="I196" s="79"/>
      <c r="J196" s="23"/>
    </row>
    <row r="197" customFormat="false" ht="41.25" hidden="false" customHeight="false" outlineLevel="0" collapsed="false">
      <c r="A197" s="27" t="s">
        <v>314</v>
      </c>
      <c r="B197" s="28" t="s">
        <v>365</v>
      </c>
      <c r="C197" s="29" t="n">
        <f aca="false">D197+E197</f>
        <v>1</v>
      </c>
      <c r="D197" s="38" t="n">
        <v>1</v>
      </c>
      <c r="E197" s="19"/>
      <c r="F197" s="19" t="n">
        <v>1</v>
      </c>
      <c r="G197" s="29" t="n">
        <f aca="false">C197-F197</f>
        <v>0</v>
      </c>
      <c r="H197" s="19"/>
      <c r="I197" s="79" t="s">
        <v>366</v>
      </c>
      <c r="J197" s="23"/>
    </row>
    <row r="198" customFormat="false" ht="37.15" hidden="false" customHeight="true" outlineLevel="0" collapsed="false">
      <c r="A198" s="60" t="s">
        <v>317</v>
      </c>
      <c r="B198" s="84" t="s">
        <v>368</v>
      </c>
      <c r="C198" s="84"/>
      <c r="D198" s="84"/>
      <c r="E198" s="84"/>
      <c r="F198" s="19"/>
      <c r="G198" s="19"/>
      <c r="H198" s="19"/>
      <c r="I198" s="79"/>
      <c r="J198" s="23"/>
    </row>
    <row r="199" customFormat="false" ht="21" hidden="false" customHeight="false" outlineLevel="0" collapsed="false">
      <c r="A199" s="27" t="s">
        <v>1017</v>
      </c>
      <c r="B199" s="28" t="s">
        <v>370</v>
      </c>
      <c r="C199" s="29" t="n">
        <v>1</v>
      </c>
      <c r="D199" s="38" t="n">
        <v>1</v>
      </c>
      <c r="E199" s="19"/>
      <c r="F199" s="19" t="n">
        <v>1</v>
      </c>
      <c r="G199" s="29" t="n">
        <f aca="false">C199-F199</f>
        <v>0</v>
      </c>
      <c r="H199" s="19"/>
      <c r="I199" s="79" t="s">
        <v>371</v>
      </c>
      <c r="J199" s="23"/>
    </row>
    <row r="200" customFormat="false" ht="189" hidden="false" customHeight="false" outlineLevel="0" collapsed="false">
      <c r="A200" s="27" t="s">
        <v>1018</v>
      </c>
      <c r="B200" s="28" t="s">
        <v>326</v>
      </c>
      <c r="C200" s="29" t="n">
        <f aca="false">D200+E200</f>
        <v>11</v>
      </c>
      <c r="D200" s="38" t="n">
        <v>11</v>
      </c>
      <c r="E200" s="19"/>
      <c r="F200" s="19" t="n">
        <v>11</v>
      </c>
      <c r="G200" s="29" t="n">
        <f aca="false">C200-F200</f>
        <v>0</v>
      </c>
      <c r="H200" s="19" t="n">
        <v>2</v>
      </c>
      <c r="I200" s="76" t="s">
        <v>1229</v>
      </c>
      <c r="J200" s="23"/>
    </row>
    <row r="201" customFormat="false" ht="52.15" hidden="false" customHeight="true" outlineLevel="0" collapsed="false">
      <c r="A201" s="27" t="s">
        <v>1020</v>
      </c>
      <c r="B201" s="28" t="s">
        <v>36</v>
      </c>
      <c r="C201" s="29" t="n">
        <v>0.5</v>
      </c>
      <c r="D201" s="38" t="n">
        <v>2.25</v>
      </c>
      <c r="E201" s="19"/>
      <c r="F201" s="19" t="n">
        <v>0.25</v>
      </c>
      <c r="G201" s="29" t="n">
        <f aca="false">C201-F201</f>
        <v>0.25</v>
      </c>
      <c r="H201" s="19"/>
      <c r="I201" s="76" t="s">
        <v>1021</v>
      </c>
      <c r="J201" s="118" t="s">
        <v>105</v>
      </c>
    </row>
    <row r="202" customFormat="false" ht="85.5" hidden="false" customHeight="true" outlineLevel="0" collapsed="false">
      <c r="A202" s="27" t="s">
        <v>1022</v>
      </c>
      <c r="B202" s="28" t="s">
        <v>161</v>
      </c>
      <c r="C202" s="29" t="n">
        <v>0</v>
      </c>
      <c r="D202" s="38" t="n">
        <v>1</v>
      </c>
      <c r="E202" s="19"/>
      <c r="F202" s="19" t="n">
        <v>0</v>
      </c>
      <c r="G202" s="29" t="n">
        <f aca="false">C202-F202</f>
        <v>0</v>
      </c>
      <c r="H202" s="19"/>
      <c r="I202" s="76"/>
      <c r="J202" s="23"/>
    </row>
    <row r="203" customFormat="false" ht="76.5" hidden="false" customHeight="true" outlineLevel="0" collapsed="false">
      <c r="A203" s="27" t="s">
        <v>1023</v>
      </c>
      <c r="B203" s="28" t="s">
        <v>163</v>
      </c>
      <c r="C203" s="29" t="n">
        <v>1</v>
      </c>
      <c r="D203" s="38" t="n">
        <v>1</v>
      </c>
      <c r="E203" s="19"/>
      <c r="F203" s="19" t="n">
        <v>1</v>
      </c>
      <c r="G203" s="29" t="n">
        <f aca="false">C203-F203</f>
        <v>0</v>
      </c>
      <c r="H203" s="19"/>
      <c r="I203" s="76" t="s">
        <v>408</v>
      </c>
      <c r="J203" s="23"/>
    </row>
    <row r="204" customFormat="false" ht="173.25" hidden="false" customHeight="false" outlineLevel="0" collapsed="false">
      <c r="A204" s="27" t="s">
        <v>1024</v>
      </c>
      <c r="B204" s="28" t="s">
        <v>166</v>
      </c>
      <c r="C204" s="29" t="n">
        <f aca="false">D204+E204</f>
        <v>11</v>
      </c>
      <c r="D204" s="38" t="n">
        <v>11</v>
      </c>
      <c r="E204" s="19"/>
      <c r="F204" s="19" t="n">
        <v>11</v>
      </c>
      <c r="G204" s="29" t="n">
        <f aca="false">C204-F204</f>
        <v>0</v>
      </c>
      <c r="H204" s="19"/>
      <c r="I204" s="76" t="s">
        <v>380</v>
      </c>
      <c r="J204" s="23"/>
    </row>
    <row r="205" customFormat="false" ht="21" hidden="false" customHeight="false" outlineLevel="0" collapsed="false">
      <c r="A205" s="27" t="s">
        <v>1025</v>
      </c>
      <c r="B205" s="28" t="s">
        <v>169</v>
      </c>
      <c r="C205" s="29" t="n">
        <v>1</v>
      </c>
      <c r="D205" s="38" t="n">
        <v>1</v>
      </c>
      <c r="E205" s="19"/>
      <c r="F205" s="19" t="n">
        <v>0</v>
      </c>
      <c r="G205" s="29" t="n">
        <f aca="false">C205-F205</f>
        <v>1</v>
      </c>
      <c r="H205" s="19"/>
      <c r="I205" s="79"/>
      <c r="J205" s="23"/>
    </row>
    <row r="206" customFormat="false" ht="26.45" hidden="false" customHeight="true" outlineLevel="0" collapsed="false">
      <c r="A206" s="27"/>
      <c r="B206" s="58" t="s">
        <v>275</v>
      </c>
      <c r="C206" s="87"/>
      <c r="D206" s="87"/>
      <c r="E206" s="49"/>
      <c r="F206" s="19"/>
      <c r="G206" s="19"/>
      <c r="H206" s="19"/>
      <c r="I206" s="79"/>
      <c r="J206" s="23"/>
    </row>
    <row r="207" customFormat="false" ht="21" hidden="false" customHeight="false" outlineLevel="0" collapsed="false">
      <c r="A207" s="27" t="s">
        <v>1027</v>
      </c>
      <c r="B207" s="28" t="s">
        <v>169</v>
      </c>
      <c r="C207" s="29" t="n">
        <v>1.5</v>
      </c>
      <c r="D207" s="29" t="n">
        <v>1.5</v>
      </c>
      <c r="E207" s="49"/>
      <c r="F207" s="19" t="n">
        <v>1.5</v>
      </c>
      <c r="G207" s="29" t="n">
        <f aca="false">C207-F207</f>
        <v>0</v>
      </c>
      <c r="H207" s="19"/>
      <c r="I207" s="79" t="s">
        <v>1230</v>
      </c>
      <c r="J207" s="23"/>
    </row>
    <row r="208" customFormat="false" ht="21" hidden="false" customHeight="false" outlineLevel="0" collapsed="false">
      <c r="A208" s="27"/>
      <c r="B208" s="58" t="s">
        <v>385</v>
      </c>
      <c r="C208" s="57"/>
      <c r="D208" s="29"/>
      <c r="E208" s="49"/>
      <c r="F208" s="19"/>
      <c r="G208" s="19"/>
      <c r="H208" s="19"/>
      <c r="I208" s="79"/>
      <c r="J208" s="23"/>
    </row>
    <row r="209" customFormat="false" ht="21" hidden="false" customHeight="false" outlineLevel="0" collapsed="false">
      <c r="A209" s="27" t="s">
        <v>1028</v>
      </c>
      <c r="B209" s="28" t="s">
        <v>169</v>
      </c>
      <c r="C209" s="29" t="n">
        <f aca="false">D209+E209</f>
        <v>1</v>
      </c>
      <c r="D209" s="29" t="n">
        <v>1</v>
      </c>
      <c r="E209" s="49"/>
      <c r="F209" s="19" t="n">
        <v>1</v>
      </c>
      <c r="G209" s="29" t="n">
        <f aca="false">C209-F209</f>
        <v>0</v>
      </c>
      <c r="H209" s="19"/>
      <c r="I209" s="79" t="s">
        <v>879</v>
      </c>
      <c r="J209" s="23"/>
    </row>
    <row r="210" customFormat="false" ht="21" hidden="false" customHeight="false" outlineLevel="0" collapsed="false">
      <c r="A210" s="27" t="s">
        <v>1029</v>
      </c>
      <c r="B210" s="28" t="s">
        <v>68</v>
      </c>
      <c r="C210" s="29" t="n">
        <v>1</v>
      </c>
      <c r="D210" s="29" t="n">
        <v>1</v>
      </c>
      <c r="E210" s="49"/>
      <c r="F210" s="19" t="n">
        <v>1</v>
      </c>
      <c r="G210" s="29" t="n">
        <f aca="false">C210-F210</f>
        <v>0</v>
      </c>
      <c r="H210" s="19"/>
      <c r="I210" s="79" t="s">
        <v>389</v>
      </c>
      <c r="J210" s="23"/>
    </row>
    <row r="211" customFormat="false" ht="21" hidden="false" customHeight="false" outlineLevel="0" collapsed="false">
      <c r="A211" s="60"/>
      <c r="B211" s="120" t="s">
        <v>751</v>
      </c>
      <c r="C211" s="87"/>
      <c r="D211" s="29"/>
      <c r="E211" s="49"/>
      <c r="F211" s="19"/>
      <c r="G211" s="19"/>
      <c r="H211" s="19"/>
      <c r="I211" s="79"/>
      <c r="J211" s="23"/>
    </row>
    <row r="212" customFormat="false" ht="21" hidden="false" customHeight="false" outlineLevel="0" collapsed="false">
      <c r="A212" s="27" t="s">
        <v>1030</v>
      </c>
      <c r="B212" s="28" t="s">
        <v>36</v>
      </c>
      <c r="C212" s="29" t="n">
        <v>1</v>
      </c>
      <c r="D212" s="29"/>
      <c r="E212" s="49"/>
      <c r="F212" s="19" t="n">
        <v>0</v>
      </c>
      <c r="G212" s="29" t="n">
        <f aca="false">C212-F212</f>
        <v>1</v>
      </c>
      <c r="H212" s="19"/>
      <c r="I212" s="79"/>
      <c r="J212" s="23"/>
    </row>
    <row r="213" customFormat="false" ht="21" hidden="false" customHeight="false" outlineLevel="0" collapsed="false">
      <c r="A213" s="27" t="s">
        <v>1031</v>
      </c>
      <c r="B213" s="28" t="s">
        <v>77</v>
      </c>
      <c r="C213" s="29" t="n">
        <v>1</v>
      </c>
      <c r="D213" s="29"/>
      <c r="E213" s="49"/>
      <c r="F213" s="19" t="n">
        <v>1</v>
      </c>
      <c r="G213" s="29" t="n">
        <f aca="false">C213-F213</f>
        <v>0</v>
      </c>
      <c r="H213" s="19"/>
      <c r="I213" s="22" t="s">
        <v>401</v>
      </c>
      <c r="J213" s="23"/>
    </row>
    <row r="214" customFormat="false" ht="21" hidden="false" customHeight="false" outlineLevel="0" collapsed="false">
      <c r="A214" s="27"/>
      <c r="B214" s="45" t="s">
        <v>390</v>
      </c>
      <c r="C214" s="35" t="n">
        <f aca="false">C197+C199+C200+C202+C203+C204+C205+C207+C209+C210+C212+C213+C201</f>
        <v>32</v>
      </c>
      <c r="D214" s="35" t="n">
        <f aca="false">D197+D199+D200+D201+D204+D205+D207+D209+D210+D203</f>
        <v>31.75</v>
      </c>
      <c r="E214" s="35" t="n">
        <f aca="false">E197+E199+E200+E201+E204+E205+E207+E209+E210+E203</f>
        <v>0</v>
      </c>
      <c r="F214" s="35" t="n">
        <f aca="false">F197+F199+F200+F202+F203+F204+F205+F207+F209+F210+F212+F213+F201</f>
        <v>29.75</v>
      </c>
      <c r="G214" s="35" t="n">
        <f aca="false">G197+G199+G200+G202+G203+G204+G205+G207+G209+G210+G212+G213+G201</f>
        <v>2.25</v>
      </c>
      <c r="H214" s="19"/>
      <c r="I214" s="79"/>
      <c r="J214" s="23"/>
    </row>
    <row r="215" customFormat="false" ht="49.15" hidden="false" customHeight="true" outlineLevel="0" collapsed="false">
      <c r="A215" s="60" t="s">
        <v>320</v>
      </c>
      <c r="B215" s="73" t="s">
        <v>404</v>
      </c>
      <c r="C215" s="73"/>
      <c r="D215" s="73"/>
      <c r="E215" s="73"/>
      <c r="F215" s="19"/>
      <c r="G215" s="19"/>
      <c r="H215" s="19"/>
      <c r="I215" s="79"/>
      <c r="J215" s="23"/>
    </row>
    <row r="216" customFormat="false" ht="41.25" hidden="false" customHeight="false" outlineLevel="0" collapsed="false">
      <c r="A216" s="27" t="s">
        <v>1032</v>
      </c>
      <c r="B216" s="28" t="s">
        <v>880</v>
      </c>
      <c r="C216" s="29" t="n">
        <v>1</v>
      </c>
      <c r="D216" s="38" t="n">
        <v>0.5</v>
      </c>
      <c r="E216" s="19"/>
      <c r="F216" s="19" t="n">
        <v>1</v>
      </c>
      <c r="G216" s="29" t="n">
        <f aca="false">C216-F216</f>
        <v>0</v>
      </c>
      <c r="H216" s="19"/>
      <c r="I216" s="79" t="s">
        <v>1033</v>
      </c>
      <c r="J216" s="23"/>
    </row>
    <row r="217" customFormat="false" ht="21" hidden="false" customHeight="false" outlineLevel="0" collapsed="false">
      <c r="A217" s="27" t="s">
        <v>1034</v>
      </c>
      <c r="B217" s="28" t="s">
        <v>163</v>
      </c>
      <c r="C217" s="29" t="n">
        <f aca="false">D217+E217</f>
        <v>1</v>
      </c>
      <c r="D217" s="38" t="n">
        <v>1</v>
      </c>
      <c r="E217" s="19"/>
      <c r="F217" s="19" t="n">
        <v>1</v>
      </c>
      <c r="G217" s="29" t="n">
        <f aca="false">C217-F217</f>
        <v>0</v>
      </c>
      <c r="H217" s="19"/>
      <c r="I217" s="79" t="s">
        <v>844</v>
      </c>
      <c r="J217" s="23"/>
    </row>
    <row r="218" customFormat="false" ht="21" hidden="false" customHeight="false" outlineLevel="0" collapsed="false">
      <c r="A218" s="27"/>
      <c r="B218" s="58" t="s">
        <v>206</v>
      </c>
      <c r="C218" s="93"/>
      <c r="D218" s="59"/>
      <c r="E218" s="19"/>
      <c r="F218" s="19"/>
      <c r="G218" s="19"/>
      <c r="H218" s="19"/>
      <c r="I218" s="79"/>
      <c r="J218" s="23"/>
    </row>
    <row r="219" customFormat="false" ht="47.25" hidden="false" customHeight="false" outlineLevel="0" collapsed="false">
      <c r="A219" s="27" t="s">
        <v>1035</v>
      </c>
      <c r="B219" s="28" t="s">
        <v>208</v>
      </c>
      <c r="C219" s="29" t="n">
        <v>1.5</v>
      </c>
      <c r="D219" s="38" t="n">
        <v>1.5</v>
      </c>
      <c r="E219" s="19"/>
      <c r="F219" s="19" t="n">
        <v>1.5</v>
      </c>
      <c r="G219" s="29" t="n">
        <f aca="false">C219-F219</f>
        <v>0</v>
      </c>
      <c r="H219" s="19"/>
      <c r="I219" s="76" t="s">
        <v>410</v>
      </c>
      <c r="J219" s="118" t="s">
        <v>38</v>
      </c>
    </row>
    <row r="220" customFormat="false" ht="31.5" hidden="false" customHeight="false" outlineLevel="0" collapsed="false">
      <c r="A220" s="27" t="s">
        <v>1036</v>
      </c>
      <c r="B220" s="28" t="s">
        <v>71</v>
      </c>
      <c r="C220" s="29" t="n">
        <v>1.25</v>
      </c>
      <c r="D220" s="38" t="n">
        <v>1.25</v>
      </c>
      <c r="E220" s="19"/>
      <c r="F220" s="19" t="n">
        <v>1.25</v>
      </c>
      <c r="G220" s="29" t="n">
        <f aca="false">C220-F220</f>
        <v>0</v>
      </c>
      <c r="H220" s="19"/>
      <c r="I220" s="76" t="s">
        <v>1037</v>
      </c>
      <c r="J220" s="23"/>
    </row>
    <row r="221" customFormat="false" ht="40.9" hidden="false" customHeight="true" outlineLevel="0" collapsed="false">
      <c r="A221" s="27"/>
      <c r="B221" s="58" t="s">
        <v>412</v>
      </c>
      <c r="C221" s="93"/>
      <c r="D221" s="59"/>
      <c r="E221" s="19"/>
      <c r="F221" s="19"/>
      <c r="G221" s="19"/>
      <c r="H221" s="19"/>
      <c r="I221" s="79"/>
      <c r="J221" s="23"/>
    </row>
    <row r="222" customFormat="false" ht="21" hidden="false" customHeight="false" outlineLevel="0" collapsed="false">
      <c r="A222" s="27" t="s">
        <v>1038</v>
      </c>
      <c r="B222" s="28" t="s">
        <v>414</v>
      </c>
      <c r="C222" s="29" t="n">
        <f aca="false">D222+E222</f>
        <v>1</v>
      </c>
      <c r="D222" s="38" t="n">
        <v>1</v>
      </c>
      <c r="E222" s="19"/>
      <c r="F222" s="19" t="n">
        <v>1</v>
      </c>
      <c r="G222" s="29" t="n">
        <f aca="false">C222-F222</f>
        <v>0</v>
      </c>
      <c r="H222" s="19"/>
      <c r="I222" s="79" t="s">
        <v>415</v>
      </c>
      <c r="J222" s="23"/>
    </row>
    <row r="223" customFormat="false" ht="21" hidden="false" customHeight="false" outlineLevel="0" collapsed="false">
      <c r="A223" s="27"/>
      <c r="B223" s="58" t="s">
        <v>212</v>
      </c>
      <c r="C223" s="93"/>
      <c r="D223" s="59"/>
      <c r="E223" s="19"/>
      <c r="F223" s="19"/>
      <c r="G223" s="19"/>
      <c r="H223" s="19"/>
      <c r="I223" s="79"/>
      <c r="J223" s="23"/>
    </row>
    <row r="224" customFormat="false" ht="66" hidden="false" customHeight="true" outlineLevel="0" collapsed="false">
      <c r="A224" s="27" t="s">
        <v>1039</v>
      </c>
      <c r="B224" s="28" t="s">
        <v>418</v>
      </c>
      <c r="C224" s="29" t="n">
        <f aca="false">D224+E224</f>
        <v>1.75</v>
      </c>
      <c r="D224" s="38" t="n">
        <v>1.75</v>
      </c>
      <c r="E224" s="19"/>
      <c r="F224" s="19" t="n">
        <v>0.75</v>
      </c>
      <c r="G224" s="29" t="n">
        <f aca="false">C224-F224</f>
        <v>1</v>
      </c>
      <c r="H224" s="19" t="n">
        <v>1</v>
      </c>
      <c r="I224" s="76" t="s">
        <v>419</v>
      </c>
      <c r="J224" s="23"/>
    </row>
    <row r="225" customFormat="false" ht="21" hidden="false" customHeight="false" outlineLevel="0" collapsed="false">
      <c r="A225" s="27"/>
      <c r="B225" s="58" t="s">
        <v>420</v>
      </c>
      <c r="C225" s="93"/>
      <c r="D225" s="59"/>
      <c r="E225" s="19"/>
      <c r="F225" s="19"/>
      <c r="G225" s="19"/>
      <c r="H225" s="19"/>
      <c r="I225" s="79"/>
      <c r="J225" s="23"/>
    </row>
    <row r="226" customFormat="false" ht="63" hidden="false" customHeight="false" outlineLevel="0" collapsed="false">
      <c r="A226" s="27" t="s">
        <v>1040</v>
      </c>
      <c r="B226" s="28" t="s">
        <v>422</v>
      </c>
      <c r="C226" s="29" t="n">
        <f aca="false">D226+E226</f>
        <v>1.5</v>
      </c>
      <c r="D226" s="38" t="n">
        <v>1.5</v>
      </c>
      <c r="E226" s="19"/>
      <c r="F226" s="19" t="n">
        <v>1.5</v>
      </c>
      <c r="G226" s="29" t="n">
        <f aca="false">C226-F226</f>
        <v>0</v>
      </c>
      <c r="H226" s="19"/>
      <c r="I226" s="76" t="s">
        <v>1041</v>
      </c>
      <c r="J226" s="118" t="s">
        <v>105</v>
      </c>
    </row>
    <row r="227" customFormat="false" ht="27.75" hidden="false" customHeight="false" outlineLevel="0" collapsed="false">
      <c r="A227" s="27" t="s">
        <v>1042</v>
      </c>
      <c r="B227" s="28" t="s">
        <v>169</v>
      </c>
      <c r="C227" s="29" t="n">
        <f aca="false">D227+E227</f>
        <v>0.5</v>
      </c>
      <c r="D227" s="38" t="n">
        <v>0.5</v>
      </c>
      <c r="E227" s="19"/>
      <c r="F227" s="19" t="n">
        <v>0.5</v>
      </c>
      <c r="G227" s="29" t="n">
        <f aca="false">C227-F227</f>
        <v>0</v>
      </c>
      <c r="H227" s="19"/>
      <c r="I227" s="79" t="s">
        <v>426</v>
      </c>
      <c r="J227" s="118" t="s">
        <v>105</v>
      </c>
    </row>
    <row r="228" customFormat="false" ht="21" hidden="false" customHeight="false" outlineLevel="0" collapsed="false">
      <c r="A228" s="27" t="s">
        <v>1043</v>
      </c>
      <c r="B228" s="28" t="s">
        <v>197</v>
      </c>
      <c r="C228" s="29" t="n">
        <f aca="false">D228+E228</f>
        <v>1</v>
      </c>
      <c r="D228" s="38" t="n">
        <v>1</v>
      </c>
      <c r="E228" s="19"/>
      <c r="F228" s="19" t="n">
        <v>1</v>
      </c>
      <c r="G228" s="29" t="n">
        <f aca="false">C228-F228</f>
        <v>0</v>
      </c>
      <c r="H228" s="19"/>
      <c r="I228" s="79" t="s">
        <v>426</v>
      </c>
      <c r="J228" s="23"/>
    </row>
    <row r="229" customFormat="false" ht="21" hidden="false" customHeight="false" outlineLevel="0" collapsed="false">
      <c r="A229" s="27"/>
      <c r="B229" s="58" t="s">
        <v>218</v>
      </c>
      <c r="C229" s="93"/>
      <c r="D229" s="59"/>
      <c r="E229" s="19"/>
      <c r="F229" s="19"/>
      <c r="G229" s="19"/>
      <c r="H229" s="19"/>
      <c r="I229" s="79"/>
      <c r="J229" s="23"/>
    </row>
    <row r="230" customFormat="false" ht="21" hidden="false" customHeight="false" outlineLevel="0" collapsed="false">
      <c r="A230" s="27" t="s">
        <v>1044</v>
      </c>
      <c r="B230" s="28" t="s">
        <v>220</v>
      </c>
      <c r="C230" s="29" t="n">
        <v>1.5</v>
      </c>
      <c r="D230" s="38" t="n">
        <v>1</v>
      </c>
      <c r="E230" s="19"/>
      <c r="F230" s="19" t="n">
        <v>1.25</v>
      </c>
      <c r="G230" s="29" t="n">
        <f aca="false">C230-F230</f>
        <v>0.25</v>
      </c>
      <c r="H230" s="19"/>
      <c r="I230" s="79" t="s">
        <v>1045</v>
      </c>
      <c r="J230" s="23"/>
    </row>
    <row r="231" customFormat="false" ht="21" hidden="false" customHeight="false" outlineLevel="0" collapsed="false">
      <c r="A231" s="27"/>
      <c r="B231" s="58" t="s">
        <v>430</v>
      </c>
      <c r="C231" s="93"/>
      <c r="D231" s="59"/>
      <c r="E231" s="19"/>
      <c r="F231" s="19"/>
      <c r="G231" s="19"/>
      <c r="H231" s="19"/>
      <c r="I231" s="79"/>
      <c r="J231" s="23"/>
    </row>
    <row r="232" customFormat="false" ht="21" hidden="false" customHeight="false" outlineLevel="0" collapsed="false">
      <c r="A232" s="27" t="s">
        <v>1046</v>
      </c>
      <c r="B232" s="28" t="s">
        <v>432</v>
      </c>
      <c r="C232" s="29" t="n">
        <f aca="false">D232+E232</f>
        <v>1</v>
      </c>
      <c r="D232" s="38" t="n">
        <v>1</v>
      </c>
      <c r="E232" s="19"/>
      <c r="F232" s="19" t="n">
        <v>1</v>
      </c>
      <c r="G232" s="29" t="n">
        <f aca="false">C232-F232</f>
        <v>0</v>
      </c>
      <c r="H232" s="19"/>
      <c r="I232" s="79" t="s">
        <v>433</v>
      </c>
      <c r="J232" s="23"/>
    </row>
    <row r="233" customFormat="false" ht="21" hidden="false" customHeight="false" outlineLevel="0" collapsed="false">
      <c r="A233" s="27"/>
      <c r="B233" s="58" t="s">
        <v>434</v>
      </c>
      <c r="C233" s="93"/>
      <c r="D233" s="59"/>
      <c r="E233" s="19"/>
      <c r="F233" s="19"/>
      <c r="G233" s="19"/>
      <c r="H233" s="19"/>
      <c r="I233" s="79"/>
      <c r="J233" s="23"/>
    </row>
    <row r="234" customFormat="false" ht="21" hidden="false" customHeight="false" outlineLevel="0" collapsed="false">
      <c r="A234" s="27" t="s">
        <v>1047</v>
      </c>
      <c r="B234" s="28" t="s">
        <v>436</v>
      </c>
      <c r="C234" s="29" t="n">
        <f aca="false">D234+E234</f>
        <v>0.5</v>
      </c>
      <c r="D234" s="38" t="n">
        <v>0.5</v>
      </c>
      <c r="E234" s="19"/>
      <c r="F234" s="19" t="n">
        <v>0.5</v>
      </c>
      <c r="G234" s="29" t="n">
        <f aca="false">C234-F234</f>
        <v>0</v>
      </c>
      <c r="H234" s="19"/>
      <c r="I234" s="79" t="s">
        <v>437</v>
      </c>
      <c r="J234" s="23"/>
    </row>
    <row r="235" customFormat="false" ht="21" hidden="false" customHeight="false" outlineLevel="0" collapsed="false">
      <c r="A235" s="27"/>
      <c r="B235" s="58" t="s">
        <v>438</v>
      </c>
      <c r="C235" s="93"/>
      <c r="D235" s="93"/>
      <c r="E235" s="19"/>
      <c r="F235" s="19"/>
      <c r="G235" s="19"/>
      <c r="H235" s="19"/>
      <c r="I235" s="79"/>
      <c r="J235" s="23"/>
    </row>
    <row r="236" customFormat="false" ht="21" hidden="false" customHeight="false" outlineLevel="0" collapsed="false">
      <c r="A236" s="27" t="s">
        <v>1048</v>
      </c>
      <c r="B236" s="28" t="s">
        <v>440</v>
      </c>
      <c r="C236" s="29" t="n">
        <v>1</v>
      </c>
      <c r="D236" s="38" t="n">
        <v>1</v>
      </c>
      <c r="E236" s="19"/>
      <c r="F236" s="19" t="n">
        <v>0.75</v>
      </c>
      <c r="G236" s="29" t="n">
        <f aca="false">C236-F236</f>
        <v>0.25</v>
      </c>
      <c r="H236" s="19"/>
      <c r="I236" s="79" t="s">
        <v>441</v>
      </c>
      <c r="J236" s="23"/>
    </row>
    <row r="237" customFormat="false" ht="21" hidden="false" customHeight="false" outlineLevel="0" collapsed="false">
      <c r="A237" s="27"/>
      <c r="B237" s="58" t="s">
        <v>442</v>
      </c>
      <c r="C237" s="93"/>
      <c r="D237" s="59"/>
      <c r="E237" s="19"/>
      <c r="F237" s="19"/>
      <c r="G237" s="19"/>
      <c r="H237" s="19"/>
      <c r="I237" s="79"/>
      <c r="J237" s="23"/>
    </row>
    <row r="238" customFormat="false" ht="21" hidden="false" customHeight="false" outlineLevel="0" collapsed="false">
      <c r="A238" s="27" t="s">
        <v>1049</v>
      </c>
      <c r="B238" s="28" t="s">
        <v>444</v>
      </c>
      <c r="C238" s="29" t="n">
        <v>1</v>
      </c>
      <c r="D238" s="38" t="n">
        <v>1</v>
      </c>
      <c r="E238" s="19"/>
      <c r="F238" s="19" t="n">
        <v>1</v>
      </c>
      <c r="G238" s="29" t="n">
        <f aca="false">C238-F238</f>
        <v>0</v>
      </c>
      <c r="H238" s="19"/>
      <c r="I238" s="79" t="s">
        <v>445</v>
      </c>
      <c r="J238" s="23"/>
    </row>
    <row r="239" customFormat="false" ht="41.25" hidden="false" customHeight="false" outlineLevel="0" collapsed="false">
      <c r="A239" s="27"/>
      <c r="B239" s="58" t="s">
        <v>241</v>
      </c>
      <c r="C239" s="57"/>
      <c r="D239" s="29"/>
      <c r="E239" s="19"/>
      <c r="F239" s="19"/>
      <c r="G239" s="19"/>
      <c r="H239" s="19"/>
      <c r="I239" s="79"/>
      <c r="J239" s="23"/>
    </row>
    <row r="240" customFormat="false" ht="21" hidden="false" customHeight="false" outlineLevel="0" collapsed="false">
      <c r="A240" s="27" t="s">
        <v>1050</v>
      </c>
      <c r="B240" s="28" t="s">
        <v>243</v>
      </c>
      <c r="C240" s="29" t="n">
        <v>0.5</v>
      </c>
      <c r="D240" s="29" t="n">
        <v>0.5</v>
      </c>
      <c r="E240" s="19"/>
      <c r="F240" s="19" t="n">
        <v>0.5</v>
      </c>
      <c r="G240" s="29" t="n">
        <f aca="false">C240-F240</f>
        <v>0</v>
      </c>
      <c r="H240" s="19"/>
      <c r="I240" s="79" t="s">
        <v>1051</v>
      </c>
      <c r="J240" s="23"/>
    </row>
    <row r="241" customFormat="false" ht="47.25" hidden="false" customHeight="false" outlineLevel="0" collapsed="false">
      <c r="A241" s="27" t="s">
        <v>1052</v>
      </c>
      <c r="B241" s="28" t="s">
        <v>169</v>
      </c>
      <c r="C241" s="29" t="n">
        <v>1</v>
      </c>
      <c r="D241" s="29" t="n">
        <v>1</v>
      </c>
      <c r="E241" s="19"/>
      <c r="F241" s="19" t="n">
        <v>1</v>
      </c>
      <c r="G241" s="29" t="n">
        <f aca="false">C241-F241</f>
        <v>0</v>
      </c>
      <c r="H241" s="19" t="n">
        <v>1</v>
      </c>
      <c r="I241" s="76" t="s">
        <v>765</v>
      </c>
      <c r="J241" s="23"/>
    </row>
    <row r="242" customFormat="false" ht="21" hidden="false" customHeight="false" outlineLevel="0" collapsed="false">
      <c r="A242" s="27"/>
      <c r="B242" s="58" t="s">
        <v>247</v>
      </c>
      <c r="C242" s="57"/>
      <c r="D242" s="38"/>
      <c r="E242" s="19"/>
      <c r="F242" s="19"/>
      <c r="G242" s="19"/>
      <c r="H242" s="19"/>
      <c r="I242" s="79"/>
      <c r="J242" s="23"/>
    </row>
    <row r="243" customFormat="false" ht="31.5" hidden="false" customHeight="false" outlineLevel="0" collapsed="false">
      <c r="A243" s="27" t="s">
        <v>1053</v>
      </c>
      <c r="B243" s="28" t="s">
        <v>249</v>
      </c>
      <c r="C243" s="29" t="n">
        <v>1.5</v>
      </c>
      <c r="D243" s="38" t="n">
        <v>1</v>
      </c>
      <c r="E243" s="19"/>
      <c r="F243" s="19" t="n">
        <v>1.5</v>
      </c>
      <c r="G243" s="29" t="n">
        <f aca="false">C243-F243</f>
        <v>0</v>
      </c>
      <c r="H243" s="19"/>
      <c r="I243" s="76" t="s">
        <v>767</v>
      </c>
      <c r="J243" s="23"/>
    </row>
    <row r="244" customFormat="false" ht="21" hidden="false" customHeight="false" outlineLevel="0" collapsed="false">
      <c r="A244" s="27" t="s">
        <v>1054</v>
      </c>
      <c r="B244" s="28" t="s">
        <v>169</v>
      </c>
      <c r="C244" s="29" t="n">
        <v>1</v>
      </c>
      <c r="D244" s="38"/>
      <c r="E244" s="19"/>
      <c r="F244" s="19" t="n">
        <v>1</v>
      </c>
      <c r="G244" s="29" t="n">
        <f aca="false">C244-F244</f>
        <v>0</v>
      </c>
      <c r="H244" s="19"/>
      <c r="I244" s="79" t="s">
        <v>465</v>
      </c>
      <c r="J244" s="23"/>
    </row>
    <row r="245" customFormat="false" ht="41.25" hidden="false" customHeight="false" outlineLevel="0" collapsed="false">
      <c r="A245" s="27"/>
      <c r="B245" s="58" t="s">
        <v>1231</v>
      </c>
      <c r="C245" s="29"/>
      <c r="D245" s="29"/>
      <c r="E245" s="19"/>
      <c r="F245" s="19"/>
      <c r="G245" s="19"/>
      <c r="H245" s="19"/>
      <c r="I245" s="79"/>
      <c r="J245" s="23"/>
    </row>
    <row r="246" customFormat="false" ht="21" hidden="false" customHeight="false" outlineLevel="0" collapsed="false">
      <c r="A246" s="27" t="s">
        <v>1055</v>
      </c>
      <c r="B246" s="40" t="s">
        <v>454</v>
      </c>
      <c r="C246" s="29" t="n">
        <v>0.75</v>
      </c>
      <c r="D246" s="29" t="n">
        <v>0.75</v>
      </c>
      <c r="E246" s="19"/>
      <c r="F246" s="19" t="n">
        <v>0.75</v>
      </c>
      <c r="G246" s="29" t="n">
        <f aca="false">C246-F246</f>
        <v>0</v>
      </c>
      <c r="H246" s="19"/>
      <c r="I246" s="79" t="s">
        <v>455</v>
      </c>
      <c r="J246" s="23"/>
    </row>
    <row r="247" customFormat="false" ht="21" hidden="false" customHeight="false" outlineLevel="0" collapsed="false">
      <c r="A247" s="27"/>
      <c r="B247" s="45" t="s">
        <v>456</v>
      </c>
      <c r="C247" s="29"/>
      <c r="D247" s="29"/>
      <c r="E247" s="19"/>
      <c r="F247" s="19"/>
      <c r="G247" s="19"/>
      <c r="H247" s="19"/>
      <c r="I247" s="79"/>
      <c r="J247" s="23"/>
    </row>
    <row r="248" customFormat="false" ht="21" hidden="false" customHeight="false" outlineLevel="0" collapsed="false">
      <c r="A248" s="27" t="s">
        <v>1056</v>
      </c>
      <c r="B248" s="28" t="s">
        <v>458</v>
      </c>
      <c r="C248" s="29" t="n">
        <v>1</v>
      </c>
      <c r="D248" s="29" t="n">
        <v>1</v>
      </c>
      <c r="E248" s="19"/>
      <c r="F248" s="19" t="n">
        <v>1</v>
      </c>
      <c r="G248" s="19" t="n">
        <v>0</v>
      </c>
      <c r="H248" s="19"/>
      <c r="I248" s="79" t="s">
        <v>459</v>
      </c>
      <c r="J248" s="23"/>
    </row>
    <row r="249" customFormat="false" ht="21" hidden="false" customHeight="false" outlineLevel="0" collapsed="false">
      <c r="A249" s="27"/>
      <c r="B249" s="45" t="s">
        <v>460</v>
      </c>
      <c r="C249" s="29"/>
      <c r="D249" s="29"/>
      <c r="E249" s="19"/>
      <c r="F249" s="19"/>
      <c r="G249" s="19"/>
      <c r="H249" s="19"/>
      <c r="I249" s="79"/>
      <c r="J249" s="23"/>
    </row>
    <row r="250" customFormat="false" ht="21" hidden="false" customHeight="false" outlineLevel="0" collapsed="false">
      <c r="A250" s="27" t="s">
        <v>1057</v>
      </c>
      <c r="B250" s="28" t="s">
        <v>462</v>
      </c>
      <c r="C250" s="29" t="n">
        <v>1</v>
      </c>
      <c r="D250" s="29" t="n">
        <v>2</v>
      </c>
      <c r="E250" s="19"/>
      <c r="F250" s="19" t="n">
        <v>1</v>
      </c>
      <c r="G250" s="29" t="n">
        <f aca="false">C250-F250</f>
        <v>0</v>
      </c>
      <c r="H250" s="19"/>
      <c r="I250" s="79" t="s">
        <v>463</v>
      </c>
      <c r="J250" s="23"/>
    </row>
    <row r="251" customFormat="false" ht="21" hidden="false" customHeight="false" outlineLevel="0" collapsed="false">
      <c r="A251" s="27"/>
      <c r="B251" s="58" t="s">
        <v>351</v>
      </c>
      <c r="C251" s="57"/>
      <c r="D251" s="29"/>
      <c r="E251" s="19"/>
      <c r="F251" s="19"/>
      <c r="G251" s="19"/>
      <c r="H251" s="19"/>
      <c r="I251" s="79"/>
      <c r="J251" s="23"/>
    </row>
    <row r="252" customFormat="false" ht="21" hidden="false" customHeight="false" outlineLevel="0" collapsed="false">
      <c r="A252" s="27" t="s">
        <v>1058</v>
      </c>
      <c r="B252" s="28" t="s">
        <v>353</v>
      </c>
      <c r="C252" s="29" t="n">
        <v>1.5</v>
      </c>
      <c r="D252" s="29" t="n">
        <v>1.5</v>
      </c>
      <c r="E252" s="19"/>
      <c r="F252" s="19" t="n">
        <v>1.5</v>
      </c>
      <c r="G252" s="29" t="n">
        <f aca="false">C252-F252</f>
        <v>0</v>
      </c>
      <c r="H252" s="19"/>
      <c r="I252" s="3" t="s">
        <v>845</v>
      </c>
      <c r="J252" s="23"/>
    </row>
    <row r="253" customFormat="false" ht="41.25" hidden="false" customHeight="false" outlineLevel="0" collapsed="false">
      <c r="A253" s="60"/>
      <c r="B253" s="120" t="s">
        <v>773</v>
      </c>
      <c r="C253" s="121"/>
      <c r="D253" s="99"/>
      <c r="E253" s="49"/>
      <c r="F253" s="19"/>
      <c r="G253" s="29"/>
      <c r="H253" s="19"/>
      <c r="I253" s="79"/>
      <c r="J253" s="23"/>
    </row>
    <row r="254" customFormat="false" ht="21" hidden="false" customHeight="false" outlineLevel="0" collapsed="false">
      <c r="A254" s="27" t="s">
        <v>1059</v>
      </c>
      <c r="B254" s="40" t="s">
        <v>478</v>
      </c>
      <c r="C254" s="29" t="n">
        <v>0.25</v>
      </c>
      <c r="D254" s="99"/>
      <c r="E254" s="49"/>
      <c r="F254" s="19" t="n">
        <v>0</v>
      </c>
      <c r="G254" s="29" t="n">
        <f aca="false">C254-F254</f>
        <v>0.25</v>
      </c>
      <c r="H254" s="19"/>
      <c r="I254" s="79"/>
      <c r="J254" s="23"/>
    </row>
    <row r="255" customFormat="false" ht="21" hidden="false" customHeight="true" outlineLevel="0" collapsed="false">
      <c r="A255" s="42"/>
      <c r="B255" s="73" t="s">
        <v>1060</v>
      </c>
      <c r="C255" s="73"/>
      <c r="D255" s="73"/>
      <c r="E255" s="73"/>
      <c r="F255" s="19"/>
      <c r="G255" s="19"/>
      <c r="H255" s="19"/>
      <c r="I255" s="22"/>
      <c r="J255" s="22"/>
    </row>
    <row r="256" customFormat="false" ht="27.75" hidden="false" customHeight="false" outlineLevel="0" collapsed="false">
      <c r="A256" s="27" t="s">
        <v>1061</v>
      </c>
      <c r="B256" s="37" t="s">
        <v>720</v>
      </c>
      <c r="C256" s="38" t="n">
        <v>0.5</v>
      </c>
      <c r="D256" s="29" t="n">
        <v>0.5</v>
      </c>
      <c r="E256" s="19"/>
      <c r="F256" s="19" t="n">
        <v>0.5</v>
      </c>
      <c r="G256" s="29" t="n">
        <f aca="false">C256-F256</f>
        <v>0</v>
      </c>
      <c r="H256" s="19"/>
      <c r="I256" s="22" t="s">
        <v>119</v>
      </c>
      <c r="J256" s="112" t="s">
        <v>38</v>
      </c>
    </row>
    <row r="257" customFormat="false" ht="33" hidden="false" customHeight="false" outlineLevel="0" collapsed="false">
      <c r="A257" s="27" t="s">
        <v>1062</v>
      </c>
      <c r="B257" s="28" t="s">
        <v>121</v>
      </c>
      <c r="C257" s="38" t="n">
        <v>2</v>
      </c>
      <c r="D257" s="29" t="n">
        <v>3</v>
      </c>
      <c r="E257" s="19"/>
      <c r="F257" s="19" t="n">
        <v>2</v>
      </c>
      <c r="G257" s="29" t="n">
        <f aca="false">C257-F257</f>
        <v>0</v>
      </c>
      <c r="H257" s="19"/>
      <c r="I257" s="62" t="s">
        <v>1063</v>
      </c>
      <c r="J257" s="22"/>
    </row>
    <row r="258" customFormat="false" ht="21" hidden="false" customHeight="false" outlineLevel="0" collapsed="false">
      <c r="A258" s="27"/>
      <c r="B258" s="122" t="s">
        <v>775</v>
      </c>
      <c r="C258" s="29"/>
      <c r="D258" s="99"/>
      <c r="E258" s="49"/>
      <c r="F258" s="19"/>
      <c r="G258" s="29"/>
      <c r="H258" s="19"/>
      <c r="I258" s="79"/>
      <c r="J258" s="23"/>
    </row>
    <row r="259" customFormat="false" ht="21" hidden="false" customHeight="false" outlineLevel="0" collapsed="false">
      <c r="A259" s="27" t="s">
        <v>1064</v>
      </c>
      <c r="B259" s="47" t="s">
        <v>74</v>
      </c>
      <c r="C259" s="38" t="n">
        <v>0.25</v>
      </c>
      <c r="D259" s="35" t="e">
        <f aca="false">SUM()</f>
        <v>#N/A</v>
      </c>
      <c r="E259" s="19"/>
      <c r="F259" s="29" t="n">
        <v>0.25</v>
      </c>
      <c r="G259" s="29" t="n">
        <v>0</v>
      </c>
      <c r="H259" s="19"/>
      <c r="I259" s="79" t="s">
        <v>75</v>
      </c>
      <c r="J259" s="23"/>
    </row>
    <row r="260" customFormat="false" ht="21" hidden="false" customHeight="false" outlineLevel="0" collapsed="false">
      <c r="A260" s="27"/>
      <c r="B260" s="47" t="s">
        <v>777</v>
      </c>
      <c r="C260" s="87" t="n">
        <f aca="false">C216+C217+C219+C220+C222+C224+C226+C227+C228+C230+C232+C234+C236+C238+C240+C241+C243+C244+C246+C248+C250+C252+C254+C259+C256+C257</f>
        <v>26.75</v>
      </c>
      <c r="D260" s="87"/>
      <c r="E260" s="49"/>
      <c r="F260" s="87" t="n">
        <f aca="false">F216+F217+F219+F220+F222+F224+F226+F227+F228+F230+F232+F234+F236+F238+F240+F241+F243+F244+F246+F248+F250+F252+F254+F259+F256+F257</f>
        <v>25</v>
      </c>
      <c r="G260" s="87" t="n">
        <f aca="false">G216+G217+G219+G220+G222+G224+G226+G227+G228+G230+G232+G234+G236+G238+G240+G241+G243+G244+G246+G248+G250+G252+G254+G259+G256+G257</f>
        <v>1.75</v>
      </c>
      <c r="H260" s="19"/>
      <c r="I260" s="79"/>
      <c r="J260" s="23"/>
    </row>
    <row r="261" customFormat="false" ht="65.45" hidden="false" customHeight="true" outlineLevel="0" collapsed="false">
      <c r="A261" s="60" t="s">
        <v>322</v>
      </c>
      <c r="B261" s="73" t="s">
        <v>480</v>
      </c>
      <c r="C261" s="73"/>
      <c r="D261" s="73"/>
      <c r="E261" s="73"/>
      <c r="F261" s="19"/>
      <c r="G261" s="19"/>
      <c r="H261" s="19"/>
      <c r="I261" s="79"/>
      <c r="J261" s="23"/>
    </row>
    <row r="262" customFormat="false" ht="21" hidden="false" customHeight="false" outlineLevel="0" collapsed="false">
      <c r="A262" s="27" t="s">
        <v>1065</v>
      </c>
      <c r="B262" s="28" t="s">
        <v>370</v>
      </c>
      <c r="C262" s="29" t="n">
        <f aca="false">D262+E262</f>
        <v>1</v>
      </c>
      <c r="D262" s="38" t="n">
        <v>1</v>
      </c>
      <c r="E262" s="19"/>
      <c r="F262" s="19" t="n">
        <v>1</v>
      </c>
      <c r="G262" s="29" t="n">
        <f aca="false">C262-F262</f>
        <v>0</v>
      </c>
      <c r="H262" s="19"/>
      <c r="I262" s="79" t="s">
        <v>482</v>
      </c>
      <c r="J262" s="23"/>
    </row>
    <row r="263" customFormat="false" ht="41.45" hidden="false" customHeight="true" outlineLevel="0" collapsed="false">
      <c r="A263" s="27" t="s">
        <v>1066</v>
      </c>
      <c r="B263" s="28" t="s">
        <v>36</v>
      </c>
      <c r="C263" s="29" t="n">
        <v>2</v>
      </c>
      <c r="D263" s="38" t="n">
        <v>2</v>
      </c>
      <c r="E263" s="19"/>
      <c r="F263" s="19" t="n">
        <v>2</v>
      </c>
      <c r="G263" s="29" t="n">
        <f aca="false">C263-F263</f>
        <v>0</v>
      </c>
      <c r="H263" s="19"/>
      <c r="I263" s="76" t="s">
        <v>484</v>
      </c>
      <c r="J263" s="23"/>
    </row>
    <row r="264" customFormat="false" ht="41.45" hidden="false" customHeight="true" outlineLevel="0" collapsed="false">
      <c r="A264" s="126" t="s">
        <v>1067</v>
      </c>
      <c r="B264" s="28" t="s">
        <v>778</v>
      </c>
      <c r="C264" s="29" t="n">
        <v>0</v>
      </c>
      <c r="D264" s="38"/>
      <c r="E264" s="19"/>
      <c r="F264" s="19" t="n">
        <v>0</v>
      </c>
      <c r="G264" s="29" t="n">
        <f aca="false">C264-F264</f>
        <v>0</v>
      </c>
      <c r="H264" s="19"/>
      <c r="I264" s="76"/>
      <c r="J264" s="23"/>
    </row>
    <row r="265" customFormat="false" ht="51.75" hidden="false" customHeight="true" outlineLevel="0" collapsed="false">
      <c r="A265" s="126" t="s">
        <v>1068</v>
      </c>
      <c r="B265" s="28" t="s">
        <v>486</v>
      </c>
      <c r="C265" s="29" t="n">
        <v>1</v>
      </c>
      <c r="D265" s="38" t="n">
        <v>1</v>
      </c>
      <c r="E265" s="19"/>
      <c r="F265" s="19" t="n">
        <f aca="false">0.25</f>
        <v>0.25</v>
      </c>
      <c r="G265" s="29" t="n">
        <f aca="false">C265-F265</f>
        <v>0.75</v>
      </c>
      <c r="H265" s="19"/>
      <c r="I265" s="76" t="s">
        <v>487</v>
      </c>
      <c r="J265" s="23"/>
    </row>
    <row r="266" customFormat="false" ht="21" hidden="false" customHeight="false" outlineLevel="0" collapsed="false">
      <c r="A266" s="27" t="s">
        <v>1069</v>
      </c>
      <c r="B266" s="28" t="s">
        <v>140</v>
      </c>
      <c r="C266" s="29" t="n">
        <v>1</v>
      </c>
      <c r="D266" s="29" t="n">
        <v>1</v>
      </c>
      <c r="E266" s="19"/>
      <c r="F266" s="19" t="n">
        <v>1</v>
      </c>
      <c r="G266" s="29" t="n">
        <f aca="false">C266-F266</f>
        <v>0</v>
      </c>
      <c r="H266" s="19"/>
      <c r="I266" s="79" t="s">
        <v>489</v>
      </c>
      <c r="J266" s="23"/>
    </row>
    <row r="267" customFormat="false" ht="63" hidden="false" customHeight="false" outlineLevel="0" collapsed="false">
      <c r="A267" s="27" t="s">
        <v>1070</v>
      </c>
      <c r="B267" s="28" t="s">
        <v>334</v>
      </c>
      <c r="C267" s="29" t="n">
        <v>3</v>
      </c>
      <c r="D267" s="38" t="n">
        <v>2</v>
      </c>
      <c r="E267" s="19"/>
      <c r="F267" s="19" t="n">
        <v>3</v>
      </c>
      <c r="G267" s="29" t="n">
        <f aca="false">C267-F267</f>
        <v>0</v>
      </c>
      <c r="H267" s="19"/>
      <c r="I267" s="76" t="s">
        <v>846</v>
      </c>
      <c r="J267" s="23"/>
    </row>
    <row r="268" customFormat="false" ht="141.75" hidden="false" customHeight="false" outlineLevel="0" collapsed="false">
      <c r="A268" s="126" t="s">
        <v>1071</v>
      </c>
      <c r="B268" s="28" t="s">
        <v>493</v>
      </c>
      <c r="C268" s="29" t="n">
        <v>10</v>
      </c>
      <c r="D268" s="38" t="n">
        <v>11</v>
      </c>
      <c r="E268" s="19"/>
      <c r="F268" s="19" t="n">
        <v>10</v>
      </c>
      <c r="G268" s="29" t="n">
        <f aca="false">C268-F268</f>
        <v>0</v>
      </c>
      <c r="H268" s="19"/>
      <c r="I268" s="76" t="s">
        <v>1232</v>
      </c>
      <c r="J268" s="23"/>
    </row>
    <row r="269" customFormat="false" ht="21" hidden="false" customHeight="false" outlineLevel="0" collapsed="false">
      <c r="A269" s="27" t="s">
        <v>1073</v>
      </c>
      <c r="B269" s="28" t="s">
        <v>169</v>
      </c>
      <c r="C269" s="29" t="n">
        <f aca="false">D269+E269</f>
        <v>1</v>
      </c>
      <c r="D269" s="38" t="n">
        <v>1</v>
      </c>
      <c r="E269" s="19"/>
      <c r="F269" s="19" t="n">
        <v>1</v>
      </c>
      <c r="G269" s="29" t="n">
        <f aca="false">C269-F269</f>
        <v>0</v>
      </c>
      <c r="H269" s="19"/>
      <c r="I269" s="79" t="s">
        <v>496</v>
      </c>
      <c r="J269" s="23"/>
    </row>
    <row r="270" customFormat="false" ht="94.5" hidden="false" customHeight="false" outlineLevel="0" collapsed="false">
      <c r="A270" s="27" t="s">
        <v>1074</v>
      </c>
      <c r="B270" s="28" t="s">
        <v>331</v>
      </c>
      <c r="C270" s="29" t="n">
        <v>6</v>
      </c>
      <c r="D270" s="38" t="n">
        <v>5</v>
      </c>
      <c r="E270" s="19"/>
      <c r="F270" s="19" t="n">
        <v>5</v>
      </c>
      <c r="G270" s="29" t="n">
        <f aca="false">C270-F270</f>
        <v>1</v>
      </c>
      <c r="H270" s="19"/>
      <c r="I270" s="76" t="s">
        <v>1233</v>
      </c>
      <c r="J270" s="23"/>
    </row>
    <row r="271" customFormat="false" ht="112.9" hidden="false" customHeight="true" outlineLevel="0" collapsed="false">
      <c r="A271" s="27" t="s">
        <v>1076</v>
      </c>
      <c r="B271" s="28" t="s">
        <v>499</v>
      </c>
      <c r="C271" s="29" t="n">
        <v>6</v>
      </c>
      <c r="D271" s="38" t="n">
        <v>6</v>
      </c>
      <c r="E271" s="19"/>
      <c r="F271" s="19" t="n">
        <v>4.25</v>
      </c>
      <c r="G271" s="29" t="n">
        <f aca="false">C271-F271</f>
        <v>1.75</v>
      </c>
      <c r="H271" s="19"/>
      <c r="I271" s="76" t="s">
        <v>1234</v>
      </c>
      <c r="J271" s="118" t="s">
        <v>501</v>
      </c>
    </row>
    <row r="272" customFormat="false" ht="21" hidden="false" customHeight="false" outlineLevel="0" collapsed="false">
      <c r="A272" s="27"/>
      <c r="B272" s="45" t="s">
        <v>390</v>
      </c>
      <c r="C272" s="35" t="n">
        <f aca="false">SUM(C262:C271)</f>
        <v>31</v>
      </c>
      <c r="D272" s="35" t="n">
        <f aca="false">SUM(D262:D271)</f>
        <v>30</v>
      </c>
      <c r="E272" s="35"/>
      <c r="F272" s="35" t="n">
        <f aca="false">SUM(F262:F271)</f>
        <v>27.5</v>
      </c>
      <c r="G272" s="35" t="n">
        <f aca="false">SUM(G262:G271)</f>
        <v>3.5</v>
      </c>
      <c r="H272" s="19"/>
      <c r="I272" s="79"/>
      <c r="J272" s="23"/>
    </row>
    <row r="273" customFormat="false" ht="21" hidden="false" customHeight="false" outlineLevel="0" collapsed="false">
      <c r="A273" s="27"/>
      <c r="B273" s="45" t="s">
        <v>28</v>
      </c>
      <c r="C273" s="35" t="n">
        <f aca="false">C214+C260+C272</f>
        <v>89.75</v>
      </c>
      <c r="D273" s="35" t="e">
        <f aca="false">D214++D272++D259</f>
        <v>#N/A</v>
      </c>
      <c r="E273" s="35"/>
      <c r="F273" s="35" t="n">
        <f aca="false">F214+F260+F272</f>
        <v>82.25</v>
      </c>
      <c r="G273" s="35" t="n">
        <f aca="false">G214+G260+G272</f>
        <v>7.5</v>
      </c>
      <c r="H273" s="19"/>
      <c r="I273" s="79"/>
      <c r="J273" s="23"/>
    </row>
    <row r="274" customFormat="false" ht="21" hidden="false" customHeight="true" outlineLevel="0" collapsed="false">
      <c r="A274" s="60" t="s">
        <v>362</v>
      </c>
      <c r="B274" s="61" t="s">
        <v>503</v>
      </c>
      <c r="C274" s="61"/>
      <c r="D274" s="61"/>
      <c r="E274" s="61"/>
      <c r="F274" s="19"/>
      <c r="G274" s="19"/>
      <c r="H274" s="19"/>
      <c r="I274" s="79"/>
      <c r="J274" s="23"/>
    </row>
    <row r="275" customFormat="false" ht="36" hidden="false" customHeight="true" outlineLevel="0" collapsed="false">
      <c r="A275" s="27" t="s">
        <v>364</v>
      </c>
      <c r="B275" s="28" t="s">
        <v>1077</v>
      </c>
      <c r="C275" s="29" t="n">
        <v>1</v>
      </c>
      <c r="D275" s="29" t="n">
        <v>0.5</v>
      </c>
      <c r="E275" s="29" t="n">
        <v>0.5</v>
      </c>
      <c r="F275" s="19" t="n">
        <v>1</v>
      </c>
      <c r="G275" s="29" t="n">
        <f aca="false">C275-F275</f>
        <v>0</v>
      </c>
      <c r="H275" s="19"/>
      <c r="I275" s="79" t="s">
        <v>1078</v>
      </c>
      <c r="J275" s="23"/>
    </row>
    <row r="276" customFormat="false" ht="30.75" hidden="false" customHeight="true" outlineLevel="0" collapsed="false">
      <c r="A276" s="27" t="s">
        <v>367</v>
      </c>
      <c r="B276" s="28" t="s">
        <v>140</v>
      </c>
      <c r="C276" s="29" t="n">
        <v>1</v>
      </c>
      <c r="D276" s="29" t="n">
        <v>0.5</v>
      </c>
      <c r="E276" s="29" t="n">
        <v>0.5</v>
      </c>
      <c r="F276" s="19" t="n">
        <v>1</v>
      </c>
      <c r="G276" s="29" t="n">
        <f aca="false">C276-F276</f>
        <v>0</v>
      </c>
      <c r="H276" s="19"/>
      <c r="I276" s="22" t="s">
        <v>277</v>
      </c>
      <c r="J276" s="23"/>
    </row>
    <row r="277" customFormat="false" ht="32.45" hidden="false" customHeight="true" outlineLevel="0" collapsed="false">
      <c r="A277" s="27"/>
      <c r="B277" s="48" t="s">
        <v>509</v>
      </c>
      <c r="C277" s="35"/>
      <c r="D277" s="35"/>
      <c r="E277" s="29"/>
      <c r="F277" s="19"/>
      <c r="G277" s="29"/>
      <c r="H277" s="19"/>
      <c r="I277" s="79"/>
      <c r="J277" s="23"/>
    </row>
    <row r="278" customFormat="false" ht="63" hidden="false" customHeight="false" outlineLevel="0" collapsed="false">
      <c r="A278" s="27" t="s">
        <v>391</v>
      </c>
      <c r="B278" s="40" t="s">
        <v>65</v>
      </c>
      <c r="C278" s="29" t="n">
        <v>3</v>
      </c>
      <c r="D278" s="29" t="n">
        <v>1.25</v>
      </c>
      <c r="E278" s="29" t="n">
        <v>1.25</v>
      </c>
      <c r="F278" s="19" t="n">
        <v>2.5</v>
      </c>
      <c r="G278" s="29" t="n">
        <f aca="false">C278-F278</f>
        <v>0.5</v>
      </c>
      <c r="H278" s="19"/>
      <c r="I278" s="76" t="s">
        <v>1079</v>
      </c>
      <c r="J278" s="23"/>
    </row>
    <row r="279" customFormat="false" ht="63" hidden="false" customHeight="false" outlineLevel="0" collapsed="false">
      <c r="A279" s="27" t="s">
        <v>403</v>
      </c>
      <c r="B279" s="40" t="s">
        <v>513</v>
      </c>
      <c r="C279" s="29" t="n">
        <v>3</v>
      </c>
      <c r="D279" s="29" t="n">
        <v>1</v>
      </c>
      <c r="E279" s="29" t="n">
        <v>1</v>
      </c>
      <c r="F279" s="19" t="n">
        <v>3</v>
      </c>
      <c r="G279" s="29" t="n">
        <f aca="false">C279-F279</f>
        <v>0</v>
      </c>
      <c r="H279" s="19" t="n">
        <v>1</v>
      </c>
      <c r="I279" s="76" t="s">
        <v>1235</v>
      </c>
      <c r="J279" s="23"/>
    </row>
    <row r="280" customFormat="false" ht="21" hidden="false" customHeight="false" outlineLevel="0" collapsed="false">
      <c r="A280" s="27"/>
      <c r="B280" s="94" t="s">
        <v>515</v>
      </c>
      <c r="C280" s="29"/>
      <c r="D280" s="29"/>
      <c r="E280" s="29"/>
      <c r="F280" s="19"/>
      <c r="G280" s="29"/>
      <c r="H280" s="19"/>
      <c r="I280" s="79"/>
      <c r="J280" s="23"/>
    </row>
    <row r="281" customFormat="false" ht="31.5" hidden="false" customHeight="false" outlineLevel="0" collapsed="false">
      <c r="A281" s="27" t="s">
        <v>473</v>
      </c>
      <c r="B281" s="40" t="s">
        <v>517</v>
      </c>
      <c r="C281" s="29" t="n">
        <v>1</v>
      </c>
      <c r="D281" s="29" t="n">
        <v>0.25</v>
      </c>
      <c r="E281" s="29" t="n">
        <v>0.25</v>
      </c>
      <c r="F281" s="19" t="n">
        <v>0.75</v>
      </c>
      <c r="G281" s="29" t="n">
        <f aca="false">C281-F281</f>
        <v>0.25</v>
      </c>
      <c r="H281" s="19"/>
      <c r="I281" s="76" t="s">
        <v>1081</v>
      </c>
      <c r="J281" s="23"/>
    </row>
    <row r="282" customFormat="false" ht="21" hidden="false" customHeight="false" outlineLevel="0" collapsed="false">
      <c r="A282" s="27"/>
      <c r="B282" s="48" t="s">
        <v>212</v>
      </c>
      <c r="C282" s="29"/>
      <c r="D282" s="29"/>
      <c r="E282" s="29"/>
      <c r="F282" s="19"/>
      <c r="G282" s="29"/>
      <c r="H282" s="19"/>
      <c r="I282" s="79"/>
      <c r="J282" s="23"/>
    </row>
    <row r="283" customFormat="false" ht="47.25" hidden="false" customHeight="false" outlineLevel="0" collapsed="false">
      <c r="A283" s="27" t="s">
        <v>479</v>
      </c>
      <c r="B283" s="40" t="s">
        <v>418</v>
      </c>
      <c r="C283" s="29" t="n">
        <v>1.5</v>
      </c>
      <c r="D283" s="29" t="n">
        <v>0.5</v>
      </c>
      <c r="E283" s="29" t="n">
        <v>1</v>
      </c>
      <c r="F283" s="19" t="n">
        <v>1.5</v>
      </c>
      <c r="G283" s="29" t="n">
        <f aca="false">C283-F283</f>
        <v>0</v>
      </c>
      <c r="H283" s="19"/>
      <c r="I283" s="76" t="s">
        <v>1082</v>
      </c>
      <c r="J283" s="23"/>
    </row>
    <row r="284" customFormat="false" ht="21" hidden="false" customHeight="false" outlineLevel="0" collapsed="false">
      <c r="A284" s="27" t="s">
        <v>1083</v>
      </c>
      <c r="B284" s="40" t="s">
        <v>521</v>
      </c>
      <c r="C284" s="29" t="n">
        <v>0</v>
      </c>
      <c r="D284" s="29"/>
      <c r="E284" s="29" t="n">
        <v>0.5</v>
      </c>
      <c r="F284" s="19" t="n">
        <v>0</v>
      </c>
      <c r="G284" s="29" t="n">
        <f aca="false">C284-F284</f>
        <v>0</v>
      </c>
      <c r="H284" s="19"/>
      <c r="I284" s="79"/>
      <c r="J284" s="23"/>
    </row>
    <row r="285" customFormat="false" ht="21" hidden="false" customHeight="false" outlineLevel="0" collapsed="false">
      <c r="A285" s="27"/>
      <c r="B285" s="94" t="s">
        <v>192</v>
      </c>
      <c r="C285" s="29"/>
      <c r="D285" s="29"/>
      <c r="E285" s="29"/>
      <c r="F285" s="19"/>
      <c r="G285" s="29"/>
      <c r="H285" s="19"/>
      <c r="I285" s="79"/>
      <c r="J285" s="23"/>
    </row>
    <row r="286" customFormat="false" ht="21" hidden="false" customHeight="false" outlineLevel="0" collapsed="false">
      <c r="A286" s="27" t="s">
        <v>1084</v>
      </c>
      <c r="B286" s="40" t="s">
        <v>523</v>
      </c>
      <c r="C286" s="29" t="n">
        <v>1</v>
      </c>
      <c r="D286" s="29" t="n">
        <v>0.5</v>
      </c>
      <c r="E286" s="29" t="n">
        <v>0.5</v>
      </c>
      <c r="F286" s="19" t="n">
        <v>1</v>
      </c>
      <c r="G286" s="29" t="n">
        <f aca="false">C286-F286</f>
        <v>0</v>
      </c>
      <c r="H286" s="19"/>
      <c r="I286" s="79" t="s">
        <v>882</v>
      </c>
      <c r="J286" s="23"/>
    </row>
    <row r="287" customFormat="false" ht="21" hidden="false" customHeight="false" outlineLevel="0" collapsed="false">
      <c r="A287" s="27"/>
      <c r="B287" s="48" t="s">
        <v>218</v>
      </c>
      <c r="C287" s="29"/>
      <c r="D287" s="29"/>
      <c r="E287" s="29"/>
      <c r="F287" s="19"/>
      <c r="G287" s="29"/>
      <c r="H287" s="19"/>
      <c r="I287" s="79"/>
      <c r="J287" s="23"/>
    </row>
    <row r="288" customFormat="false" ht="21" hidden="false" customHeight="false" outlineLevel="0" collapsed="false">
      <c r="A288" s="27" t="s">
        <v>1085</v>
      </c>
      <c r="B288" s="40" t="s">
        <v>526</v>
      </c>
      <c r="C288" s="29" t="n">
        <v>2</v>
      </c>
      <c r="D288" s="29" t="n">
        <v>1</v>
      </c>
      <c r="E288" s="29" t="n">
        <v>1</v>
      </c>
      <c r="F288" s="19" t="n">
        <v>0.75</v>
      </c>
      <c r="G288" s="29" t="n">
        <f aca="false">C288-F288</f>
        <v>1.25</v>
      </c>
      <c r="H288" s="19"/>
      <c r="I288" s="76" t="s">
        <v>1086</v>
      </c>
      <c r="J288" s="23"/>
    </row>
    <row r="289" customFormat="false" ht="21" hidden="false" customHeight="false" outlineLevel="0" collapsed="false">
      <c r="A289" s="27"/>
      <c r="B289" s="58" t="s">
        <v>206</v>
      </c>
      <c r="C289" s="29"/>
      <c r="D289" s="29"/>
      <c r="E289" s="29"/>
      <c r="F289" s="19"/>
      <c r="G289" s="29"/>
      <c r="H289" s="19"/>
      <c r="I289" s="79"/>
      <c r="J289" s="23"/>
    </row>
    <row r="290" customFormat="false" ht="47.25" hidden="false" customHeight="false" outlineLevel="0" collapsed="false">
      <c r="A290" s="27" t="s">
        <v>1087</v>
      </c>
      <c r="B290" s="40" t="s">
        <v>529</v>
      </c>
      <c r="C290" s="29" t="n">
        <v>1.5</v>
      </c>
      <c r="D290" s="29" t="n">
        <v>0.5</v>
      </c>
      <c r="E290" s="29" t="n">
        <v>1</v>
      </c>
      <c r="F290" s="19" t="n">
        <v>1.5</v>
      </c>
      <c r="G290" s="29" t="n">
        <f aca="false">C290-F290</f>
        <v>0</v>
      </c>
      <c r="H290" s="19"/>
      <c r="I290" s="76" t="s">
        <v>530</v>
      </c>
      <c r="J290" s="118" t="s">
        <v>105</v>
      </c>
    </row>
    <row r="291" customFormat="false" ht="21" hidden="false" customHeight="false" outlineLevel="0" collapsed="false">
      <c r="A291" s="27" t="s">
        <v>1088</v>
      </c>
      <c r="B291" s="40" t="s">
        <v>513</v>
      </c>
      <c r="C291" s="29" t="n">
        <v>1</v>
      </c>
      <c r="D291" s="29" t="n">
        <v>0.5</v>
      </c>
      <c r="E291" s="29" t="n">
        <v>0.5</v>
      </c>
      <c r="F291" s="19" t="n">
        <v>1</v>
      </c>
      <c r="G291" s="29" t="n">
        <f aca="false">C291-F291</f>
        <v>0</v>
      </c>
      <c r="H291" s="19"/>
      <c r="I291" s="79" t="s">
        <v>532</v>
      </c>
      <c r="J291" s="23"/>
    </row>
    <row r="292" customFormat="false" ht="21" hidden="false" customHeight="false" outlineLevel="0" collapsed="false">
      <c r="A292" s="27"/>
      <c r="B292" s="48" t="s">
        <v>434</v>
      </c>
      <c r="C292" s="29"/>
      <c r="D292" s="29"/>
      <c r="E292" s="29"/>
      <c r="F292" s="19"/>
      <c r="G292" s="29"/>
      <c r="H292" s="19"/>
      <c r="I292" s="79"/>
      <c r="J292" s="23"/>
    </row>
    <row r="293" customFormat="false" ht="63" hidden="false" customHeight="false" outlineLevel="0" collapsed="false">
      <c r="A293" s="27" t="s">
        <v>1089</v>
      </c>
      <c r="B293" s="28" t="s">
        <v>436</v>
      </c>
      <c r="C293" s="29" t="n">
        <v>1.5</v>
      </c>
      <c r="D293" s="29" t="n">
        <v>0.75</v>
      </c>
      <c r="E293" s="29" t="n">
        <v>0.75</v>
      </c>
      <c r="F293" s="19" t="n">
        <v>1.5</v>
      </c>
      <c r="G293" s="29" t="n">
        <f aca="false">C293-F293</f>
        <v>0</v>
      </c>
      <c r="H293" s="19"/>
      <c r="I293" s="76" t="s">
        <v>1236</v>
      </c>
      <c r="J293" s="118" t="s">
        <v>105</v>
      </c>
    </row>
    <row r="294" customFormat="false" ht="21" hidden="false" customHeight="false" outlineLevel="0" collapsed="false">
      <c r="A294" s="27" t="s">
        <v>1090</v>
      </c>
      <c r="B294" s="28" t="s">
        <v>883</v>
      </c>
      <c r="C294" s="29" t="n">
        <v>0.5</v>
      </c>
      <c r="D294" s="29" t="n">
        <v>0.75</v>
      </c>
      <c r="E294" s="29" t="n">
        <v>0.75</v>
      </c>
      <c r="F294" s="19" t="n">
        <v>0.25</v>
      </c>
      <c r="G294" s="29" t="n">
        <f aca="false">C294-F294</f>
        <v>0.25</v>
      </c>
      <c r="H294" s="19"/>
      <c r="I294" s="76" t="s">
        <v>1237</v>
      </c>
      <c r="J294" s="118"/>
    </row>
    <row r="295" customFormat="false" ht="41.25" hidden="false" customHeight="false" outlineLevel="0" collapsed="false">
      <c r="A295" s="27"/>
      <c r="B295" s="48" t="s">
        <v>535</v>
      </c>
      <c r="C295" s="29"/>
      <c r="D295" s="29"/>
      <c r="E295" s="29"/>
      <c r="F295" s="19"/>
      <c r="G295" s="29"/>
      <c r="H295" s="19"/>
      <c r="I295" s="79"/>
      <c r="J295" s="23"/>
    </row>
    <row r="296" customFormat="false" ht="47.25" hidden="false" customHeight="false" outlineLevel="0" collapsed="false">
      <c r="A296" s="27" t="s">
        <v>1092</v>
      </c>
      <c r="B296" s="40" t="s">
        <v>249</v>
      </c>
      <c r="C296" s="29" t="n">
        <v>3</v>
      </c>
      <c r="D296" s="29" t="n">
        <v>1.5</v>
      </c>
      <c r="E296" s="29" t="n">
        <v>1.5</v>
      </c>
      <c r="F296" s="19" t="n">
        <v>3</v>
      </c>
      <c r="G296" s="29" t="n">
        <f aca="false">C296-F296</f>
        <v>0</v>
      </c>
      <c r="H296" s="19"/>
      <c r="I296" s="76" t="s">
        <v>1093</v>
      </c>
      <c r="J296" s="118"/>
    </row>
    <row r="297" customFormat="false" ht="21" hidden="false" customHeight="false" outlineLevel="0" collapsed="false">
      <c r="A297" s="27"/>
      <c r="B297" s="48" t="s">
        <v>884</v>
      </c>
      <c r="C297" s="29"/>
      <c r="D297" s="29"/>
      <c r="E297" s="29"/>
      <c r="F297" s="19"/>
      <c r="G297" s="29"/>
      <c r="H297" s="19"/>
      <c r="I297" s="79"/>
      <c r="J297" s="23"/>
    </row>
    <row r="298" customFormat="false" ht="21" hidden="false" customHeight="false" outlineLevel="0" collapsed="false">
      <c r="A298" s="27" t="s">
        <v>1094</v>
      </c>
      <c r="B298" s="40" t="s">
        <v>885</v>
      </c>
      <c r="C298" s="29" t="n">
        <v>1</v>
      </c>
      <c r="D298" s="29" t="n">
        <v>1.5</v>
      </c>
      <c r="E298" s="29" t="n">
        <v>1.5</v>
      </c>
      <c r="F298" s="19" t="n">
        <v>1</v>
      </c>
      <c r="G298" s="29" t="n">
        <f aca="false">C298-F298</f>
        <v>0</v>
      </c>
      <c r="H298" s="19"/>
      <c r="I298" s="76" t="s">
        <v>1095</v>
      </c>
      <c r="J298" s="118"/>
    </row>
    <row r="299" customFormat="false" ht="21" hidden="false" customHeight="false" outlineLevel="0" collapsed="false">
      <c r="A299" s="27" t="s">
        <v>1096</v>
      </c>
      <c r="B299" s="40" t="s">
        <v>71</v>
      </c>
      <c r="C299" s="29" t="n">
        <v>1</v>
      </c>
      <c r="D299" s="29"/>
      <c r="E299" s="29"/>
      <c r="F299" s="19" t="n">
        <v>1</v>
      </c>
      <c r="G299" s="29" t="n">
        <f aca="false">C299-F299</f>
        <v>0</v>
      </c>
      <c r="H299" s="19"/>
      <c r="I299" s="76" t="s">
        <v>1097</v>
      </c>
      <c r="J299" s="118"/>
    </row>
    <row r="300" customFormat="false" ht="41.25" hidden="false" customHeight="false" outlineLevel="0" collapsed="false">
      <c r="A300" s="27"/>
      <c r="B300" s="48" t="s">
        <v>538</v>
      </c>
      <c r="C300" s="29"/>
      <c r="D300" s="29"/>
      <c r="E300" s="29"/>
      <c r="F300" s="19"/>
      <c r="G300" s="29"/>
      <c r="H300" s="19"/>
      <c r="I300" s="79"/>
      <c r="J300" s="23"/>
    </row>
    <row r="301" customFormat="false" ht="47.25" hidden="false" customHeight="false" outlineLevel="0" collapsed="false">
      <c r="A301" s="27" t="s">
        <v>1098</v>
      </c>
      <c r="B301" s="40" t="s">
        <v>540</v>
      </c>
      <c r="C301" s="29" t="n">
        <v>2</v>
      </c>
      <c r="D301" s="29" t="n">
        <v>0.5</v>
      </c>
      <c r="E301" s="29" t="n">
        <v>0.5</v>
      </c>
      <c r="F301" s="19" t="n">
        <v>2</v>
      </c>
      <c r="G301" s="29" t="n">
        <f aca="false">C301-F301</f>
        <v>0</v>
      </c>
      <c r="H301" s="19"/>
      <c r="I301" s="76" t="s">
        <v>1238</v>
      </c>
      <c r="J301" s="23"/>
    </row>
    <row r="302" customFormat="false" ht="21" hidden="false" customHeight="false" outlineLevel="0" collapsed="false">
      <c r="A302" s="27" t="s">
        <v>1100</v>
      </c>
      <c r="B302" s="40" t="s">
        <v>513</v>
      </c>
      <c r="C302" s="29" t="n">
        <v>3</v>
      </c>
      <c r="D302" s="29" t="n">
        <v>0.75</v>
      </c>
      <c r="E302" s="29" t="n">
        <v>1.25</v>
      </c>
      <c r="F302" s="19" t="n">
        <v>2</v>
      </c>
      <c r="G302" s="29" t="n">
        <f aca="false">C302-F302</f>
        <v>1</v>
      </c>
      <c r="H302" s="19"/>
      <c r="I302" s="79" t="s">
        <v>787</v>
      </c>
      <c r="J302" s="23"/>
    </row>
    <row r="303" customFormat="false" ht="21" hidden="false" customHeight="false" outlineLevel="0" collapsed="false">
      <c r="A303" s="27"/>
      <c r="B303" s="94" t="s">
        <v>544</v>
      </c>
      <c r="C303" s="35"/>
      <c r="D303" s="35"/>
      <c r="E303" s="29"/>
      <c r="F303" s="19"/>
      <c r="G303" s="29"/>
      <c r="H303" s="19"/>
      <c r="I303" s="79"/>
      <c r="J303" s="23"/>
    </row>
    <row r="304" customFormat="false" ht="31.5" hidden="false" customHeight="false" outlineLevel="0" collapsed="false">
      <c r="A304" s="27" t="s">
        <v>1101</v>
      </c>
      <c r="B304" s="40" t="s">
        <v>546</v>
      </c>
      <c r="C304" s="29" t="n">
        <v>3</v>
      </c>
      <c r="D304" s="29" t="n">
        <v>1</v>
      </c>
      <c r="E304" s="29" t="n">
        <v>1</v>
      </c>
      <c r="F304" s="19" t="n">
        <v>2</v>
      </c>
      <c r="G304" s="29" t="n">
        <f aca="false">C304-F304</f>
        <v>1</v>
      </c>
      <c r="H304" s="19"/>
      <c r="I304" s="76" t="s">
        <v>788</v>
      </c>
      <c r="J304" s="23"/>
    </row>
    <row r="305" customFormat="false" ht="47.25" hidden="false" customHeight="false" outlineLevel="0" collapsed="false">
      <c r="A305" s="27" t="s">
        <v>1102</v>
      </c>
      <c r="B305" s="40" t="s">
        <v>80</v>
      </c>
      <c r="C305" s="29" t="n">
        <v>2</v>
      </c>
      <c r="D305" s="29" t="n">
        <v>1</v>
      </c>
      <c r="E305" s="29" t="n">
        <v>1</v>
      </c>
      <c r="F305" s="19" t="n">
        <v>1</v>
      </c>
      <c r="G305" s="29" t="n">
        <f aca="false">C305-F305</f>
        <v>1</v>
      </c>
      <c r="H305" s="19"/>
      <c r="I305" s="76" t="s">
        <v>1103</v>
      </c>
      <c r="J305" s="23"/>
    </row>
    <row r="306" customFormat="false" ht="21" hidden="false" customHeight="false" outlineLevel="0" collapsed="false">
      <c r="A306" s="27"/>
      <c r="B306" s="94" t="s">
        <v>550</v>
      </c>
      <c r="C306" s="29"/>
      <c r="D306" s="29"/>
      <c r="E306" s="29"/>
      <c r="F306" s="19"/>
      <c r="G306" s="29"/>
      <c r="H306" s="19"/>
      <c r="I306" s="79"/>
      <c r="J306" s="23"/>
    </row>
    <row r="307" customFormat="false" ht="53.25" hidden="false" customHeight="false" outlineLevel="0" collapsed="false">
      <c r="A307" s="27" t="s">
        <v>1104</v>
      </c>
      <c r="B307" s="40" t="s">
        <v>552</v>
      </c>
      <c r="C307" s="29" t="n">
        <v>1</v>
      </c>
      <c r="D307" s="29" t="n">
        <v>0.5</v>
      </c>
      <c r="E307" s="29" t="n">
        <v>0.5</v>
      </c>
      <c r="F307" s="19" t="n">
        <v>1</v>
      </c>
      <c r="G307" s="29" t="n">
        <f aca="false">C307-F307</f>
        <v>0</v>
      </c>
      <c r="H307" s="19"/>
      <c r="I307" s="76" t="s">
        <v>1105</v>
      </c>
      <c r="J307" s="118" t="s">
        <v>887</v>
      </c>
    </row>
    <row r="308" customFormat="false" ht="21" hidden="false" customHeight="false" outlineLevel="0" collapsed="false">
      <c r="A308" s="27" t="s">
        <v>1106</v>
      </c>
      <c r="B308" s="40" t="s">
        <v>513</v>
      </c>
      <c r="C308" s="29" t="n">
        <v>1</v>
      </c>
      <c r="D308" s="29"/>
      <c r="E308" s="29"/>
      <c r="F308" s="19" t="n">
        <v>1</v>
      </c>
      <c r="G308" s="29" t="n">
        <f aca="false">C308-F308</f>
        <v>0</v>
      </c>
      <c r="H308" s="19"/>
      <c r="I308" s="76" t="s">
        <v>790</v>
      </c>
      <c r="J308" s="23"/>
    </row>
    <row r="309" customFormat="false" ht="21" hidden="false" customHeight="false" outlineLevel="0" collapsed="false">
      <c r="A309" s="27"/>
      <c r="B309" s="94" t="s">
        <v>554</v>
      </c>
      <c r="C309" s="29"/>
      <c r="D309" s="29"/>
      <c r="E309" s="29"/>
      <c r="F309" s="19"/>
      <c r="G309" s="29"/>
      <c r="H309" s="19"/>
      <c r="I309" s="79"/>
      <c r="J309" s="23"/>
    </row>
    <row r="310" customFormat="false" ht="47.25" hidden="false" customHeight="false" outlineLevel="0" collapsed="false">
      <c r="A310" s="27" t="s">
        <v>1107</v>
      </c>
      <c r="B310" s="40" t="s">
        <v>556</v>
      </c>
      <c r="C310" s="29" t="n">
        <v>1</v>
      </c>
      <c r="D310" s="29" t="n">
        <v>0.5</v>
      </c>
      <c r="E310" s="29" t="n">
        <v>0.5</v>
      </c>
      <c r="F310" s="19" t="n">
        <v>0.75</v>
      </c>
      <c r="G310" s="29" t="n">
        <f aca="false">C310-F310</f>
        <v>0.25</v>
      </c>
      <c r="H310" s="19"/>
      <c r="I310" s="76" t="s">
        <v>1108</v>
      </c>
      <c r="J310" s="118" t="s">
        <v>38</v>
      </c>
    </row>
    <row r="311" customFormat="false" ht="21" hidden="false" customHeight="false" outlineLevel="0" collapsed="false">
      <c r="A311" s="27" t="s">
        <v>1109</v>
      </c>
      <c r="B311" s="40" t="s">
        <v>513</v>
      </c>
      <c r="C311" s="29" t="n">
        <v>1</v>
      </c>
      <c r="D311" s="29"/>
      <c r="E311" s="29"/>
      <c r="F311" s="19" t="n">
        <v>1</v>
      </c>
      <c r="G311" s="29" t="n">
        <f aca="false">C311-F311</f>
        <v>0</v>
      </c>
      <c r="H311" s="19"/>
      <c r="I311" s="76" t="s">
        <v>1239</v>
      </c>
      <c r="J311" s="118"/>
    </row>
    <row r="312" customFormat="false" ht="21" hidden="false" customHeight="false" outlineLevel="0" collapsed="false">
      <c r="A312" s="27"/>
      <c r="B312" s="94" t="s">
        <v>268</v>
      </c>
      <c r="C312" s="29"/>
      <c r="D312" s="29"/>
      <c r="E312" s="29"/>
      <c r="F312" s="19"/>
      <c r="G312" s="29"/>
      <c r="H312" s="19"/>
      <c r="I312" s="79"/>
      <c r="J312" s="23"/>
    </row>
    <row r="313" customFormat="false" ht="47.25" hidden="false" customHeight="false" outlineLevel="0" collapsed="false">
      <c r="A313" s="27" t="s">
        <v>1109</v>
      </c>
      <c r="B313" s="40" t="s">
        <v>559</v>
      </c>
      <c r="C313" s="29" t="n">
        <v>2</v>
      </c>
      <c r="D313" s="29" t="n">
        <v>1</v>
      </c>
      <c r="E313" s="29" t="n">
        <v>1</v>
      </c>
      <c r="F313" s="19" t="n">
        <v>2</v>
      </c>
      <c r="G313" s="29" t="n">
        <f aca="false">C313-F313</f>
        <v>0</v>
      </c>
      <c r="H313" s="19"/>
      <c r="I313" s="76" t="s">
        <v>560</v>
      </c>
      <c r="J313" s="23"/>
    </row>
    <row r="314" customFormat="false" ht="21" hidden="false" customHeight="false" outlineLevel="0" collapsed="false">
      <c r="A314" s="27"/>
      <c r="B314" s="45" t="s">
        <v>28</v>
      </c>
      <c r="C314" s="35" t="n">
        <f aca="false">SUM(C275:C313)</f>
        <v>39</v>
      </c>
      <c r="D314" s="35" t="n">
        <f aca="false">SUM(D275:D313)</f>
        <v>16.25</v>
      </c>
      <c r="E314" s="35" t="n">
        <f aca="false">SUM(E275:E313)</f>
        <v>18.25</v>
      </c>
      <c r="F314" s="35" t="n">
        <f aca="false">SUM(F275:F313)</f>
        <v>33.5</v>
      </c>
      <c r="G314" s="35" t="n">
        <f aca="false">SUM(G275:G313)</f>
        <v>5.5</v>
      </c>
      <c r="H314" s="19"/>
      <c r="I314" s="79"/>
      <c r="J314" s="23"/>
    </row>
    <row r="315" customFormat="false" ht="21" hidden="false" customHeight="true" outlineLevel="0" collapsed="false">
      <c r="A315" s="60" t="s">
        <v>502</v>
      </c>
      <c r="B315" s="61" t="s">
        <v>564</v>
      </c>
      <c r="C315" s="61"/>
      <c r="D315" s="61"/>
      <c r="E315" s="61"/>
      <c r="F315" s="19"/>
      <c r="G315" s="19"/>
      <c r="H315" s="19"/>
      <c r="I315" s="79"/>
      <c r="J315" s="23"/>
    </row>
    <row r="316" customFormat="false" ht="41.25" hidden="false" customHeight="false" outlineLevel="0" collapsed="false">
      <c r="A316" s="27" t="s">
        <v>504</v>
      </c>
      <c r="B316" s="28" t="s">
        <v>566</v>
      </c>
      <c r="C316" s="29" t="n">
        <f aca="false">D316+E316</f>
        <v>1</v>
      </c>
      <c r="D316" s="29" t="n">
        <v>1</v>
      </c>
      <c r="E316" s="29"/>
      <c r="F316" s="19" t="n">
        <v>1</v>
      </c>
      <c r="G316" s="29" t="n">
        <f aca="false">C316-F316</f>
        <v>0</v>
      </c>
      <c r="H316" s="19"/>
      <c r="I316" s="79" t="s">
        <v>567</v>
      </c>
      <c r="J316" s="23"/>
    </row>
    <row r="317" customFormat="false" ht="91.5" hidden="false" customHeight="true" outlineLevel="0" collapsed="false">
      <c r="A317" s="27" t="s">
        <v>507</v>
      </c>
      <c r="B317" s="28" t="s">
        <v>569</v>
      </c>
      <c r="C317" s="29" t="n">
        <f aca="false">D317+E317</f>
        <v>1</v>
      </c>
      <c r="D317" s="29" t="n">
        <v>1</v>
      </c>
      <c r="E317" s="29"/>
      <c r="F317" s="19" t="n">
        <v>1</v>
      </c>
      <c r="G317" s="29" t="n">
        <f aca="false">C317-F317</f>
        <v>0</v>
      </c>
      <c r="H317" s="19" t="n">
        <v>2</v>
      </c>
      <c r="I317" s="76" t="s">
        <v>570</v>
      </c>
      <c r="J317" s="23"/>
    </row>
    <row r="318" customFormat="false" ht="126" hidden="false" customHeight="false" outlineLevel="0" collapsed="false">
      <c r="A318" s="27" t="s">
        <v>510</v>
      </c>
      <c r="B318" s="28" t="s">
        <v>342</v>
      </c>
      <c r="C318" s="29" t="n">
        <v>6</v>
      </c>
      <c r="D318" s="29" t="n">
        <v>8</v>
      </c>
      <c r="E318" s="29"/>
      <c r="F318" s="19" t="n">
        <f aca="false">6.25-0.5</f>
        <v>5.75</v>
      </c>
      <c r="G318" s="29" t="n">
        <f aca="false">C318-F318</f>
        <v>0.25</v>
      </c>
      <c r="H318" s="19" t="n">
        <v>3</v>
      </c>
      <c r="I318" s="76" t="s">
        <v>791</v>
      </c>
      <c r="J318" s="118" t="s">
        <v>105</v>
      </c>
    </row>
    <row r="319" customFormat="false" ht="141.75" hidden="false" customHeight="false" outlineLevel="0" collapsed="false">
      <c r="A319" s="27" t="s">
        <v>512</v>
      </c>
      <c r="B319" s="28" t="s">
        <v>345</v>
      </c>
      <c r="C319" s="29" t="n">
        <v>7</v>
      </c>
      <c r="D319" s="29" t="n">
        <v>8</v>
      </c>
      <c r="E319" s="29"/>
      <c r="F319" s="19" t="n">
        <v>5</v>
      </c>
      <c r="G319" s="29" t="n">
        <f aca="false">C319-F319</f>
        <v>2</v>
      </c>
      <c r="H319" s="19"/>
      <c r="I319" s="76" t="s">
        <v>1240</v>
      </c>
      <c r="J319" s="23"/>
    </row>
    <row r="320" customFormat="false" ht="41.25" hidden="false" customHeight="false" outlineLevel="0" collapsed="false">
      <c r="A320" s="60"/>
      <c r="B320" s="48" t="s">
        <v>535</v>
      </c>
      <c r="C320" s="57"/>
      <c r="D320" s="29"/>
      <c r="E320" s="29"/>
      <c r="F320" s="19"/>
      <c r="G320" s="29"/>
      <c r="H320" s="19"/>
      <c r="I320" s="79"/>
      <c r="J320" s="23"/>
    </row>
    <row r="321" customFormat="false" ht="78.75" hidden="false" customHeight="false" outlineLevel="0" collapsed="false">
      <c r="A321" s="27" t="s">
        <v>516</v>
      </c>
      <c r="B321" s="28" t="s">
        <v>249</v>
      </c>
      <c r="C321" s="29" t="n">
        <f aca="false">D321+E321</f>
        <v>1.75</v>
      </c>
      <c r="D321" s="29" t="n">
        <v>1.75</v>
      </c>
      <c r="E321" s="29"/>
      <c r="F321" s="19" t="n">
        <v>1.75</v>
      </c>
      <c r="G321" s="29" t="n">
        <f aca="false">C321-F321</f>
        <v>0</v>
      </c>
      <c r="H321" s="19" t="n">
        <v>1</v>
      </c>
      <c r="I321" s="76" t="s">
        <v>1111</v>
      </c>
      <c r="J321" s="118" t="s">
        <v>577</v>
      </c>
    </row>
    <row r="322" customFormat="false" ht="21" hidden="false" customHeight="false" outlineLevel="0" collapsed="false">
      <c r="A322" s="27"/>
      <c r="B322" s="58" t="s">
        <v>385</v>
      </c>
      <c r="C322" s="29"/>
      <c r="D322" s="29"/>
      <c r="E322" s="29"/>
      <c r="F322" s="19"/>
      <c r="G322" s="29"/>
      <c r="H322" s="19"/>
      <c r="I322" s="76"/>
      <c r="J322" s="67"/>
    </row>
    <row r="323" customFormat="false" ht="21" hidden="false" customHeight="false" outlineLevel="0" collapsed="false">
      <c r="A323" s="27" t="s">
        <v>518</v>
      </c>
      <c r="B323" s="28" t="s">
        <v>80</v>
      </c>
      <c r="C323" s="29" t="n">
        <v>1</v>
      </c>
      <c r="D323" s="29"/>
      <c r="E323" s="29"/>
      <c r="F323" s="19"/>
      <c r="G323" s="29" t="n">
        <f aca="false">C323-F323</f>
        <v>1</v>
      </c>
      <c r="H323" s="19"/>
      <c r="I323" s="76"/>
      <c r="J323" s="67"/>
    </row>
    <row r="324" customFormat="false" ht="41.25" hidden="false" customHeight="false" outlineLevel="0" collapsed="false">
      <c r="A324" s="27"/>
      <c r="B324" s="58" t="s">
        <v>1241</v>
      </c>
      <c r="C324" s="29"/>
      <c r="D324" s="29"/>
      <c r="E324" s="29"/>
      <c r="F324" s="19"/>
      <c r="G324" s="29"/>
      <c r="H324" s="19"/>
      <c r="I324" s="76"/>
      <c r="J324" s="67"/>
    </row>
    <row r="325" customFormat="false" ht="21" hidden="false" customHeight="false" outlineLevel="0" collapsed="false">
      <c r="A325" s="27" t="s">
        <v>520</v>
      </c>
      <c r="B325" s="28" t="s">
        <v>342</v>
      </c>
      <c r="C325" s="29" t="n">
        <v>1</v>
      </c>
      <c r="D325" s="29"/>
      <c r="E325" s="29"/>
      <c r="F325" s="19"/>
      <c r="G325" s="29" t="n">
        <f aca="false">C325-F325</f>
        <v>1</v>
      </c>
      <c r="H325" s="19"/>
      <c r="I325" s="76"/>
      <c r="J325" s="67"/>
    </row>
    <row r="326" customFormat="false" ht="21" hidden="false" customHeight="false" outlineLevel="0" collapsed="false">
      <c r="A326" s="60"/>
      <c r="B326" s="48" t="s">
        <v>351</v>
      </c>
      <c r="C326" s="95"/>
      <c r="D326" s="29"/>
      <c r="E326" s="29"/>
      <c r="F326" s="19"/>
      <c r="G326" s="29"/>
      <c r="H326" s="19"/>
      <c r="I326" s="79"/>
      <c r="J326" s="23"/>
    </row>
    <row r="327" customFormat="false" ht="21" hidden="false" customHeight="false" outlineLevel="0" collapsed="false">
      <c r="A327" s="27" t="s">
        <v>786</v>
      </c>
      <c r="B327" s="28" t="s">
        <v>270</v>
      </c>
      <c r="C327" s="29" t="n">
        <f aca="false">D327+E327</f>
        <v>1</v>
      </c>
      <c r="D327" s="29" t="n">
        <v>1</v>
      </c>
      <c r="E327" s="29"/>
      <c r="F327" s="19" t="n">
        <v>1</v>
      </c>
      <c r="G327" s="29" t="n">
        <f aca="false">C327-F327</f>
        <v>0</v>
      </c>
      <c r="H327" s="19"/>
      <c r="I327" s="79" t="s">
        <v>579</v>
      </c>
      <c r="J327" s="23"/>
    </row>
    <row r="328" customFormat="false" ht="20.25" hidden="false" customHeight="true" outlineLevel="0" collapsed="false">
      <c r="A328" s="27"/>
      <c r="B328" s="94" t="s">
        <v>28</v>
      </c>
      <c r="C328" s="35" t="n">
        <f aca="false">SUM(C316:C327)</f>
        <v>19.75</v>
      </c>
      <c r="D328" s="35" t="n">
        <f aca="false">SUM(D316:D327)</f>
        <v>20.75</v>
      </c>
      <c r="E328" s="35" t="n">
        <f aca="false">SUM(E316:E327)</f>
        <v>0</v>
      </c>
      <c r="F328" s="35" t="n">
        <f aca="false">SUM(F316:F327)</f>
        <v>15.5</v>
      </c>
      <c r="G328" s="35" t="n">
        <f aca="false">SUM(G316:G327)</f>
        <v>4.25</v>
      </c>
      <c r="H328" s="19"/>
      <c r="I328" s="79"/>
      <c r="J328" s="23"/>
    </row>
    <row r="329" customFormat="false" ht="21" hidden="false" customHeight="true" outlineLevel="0" collapsed="false">
      <c r="A329" s="60" t="s">
        <v>563</v>
      </c>
      <c r="B329" s="61" t="s">
        <v>583</v>
      </c>
      <c r="C329" s="61"/>
      <c r="D329" s="61"/>
      <c r="E329" s="61"/>
      <c r="F329" s="61"/>
      <c r="G329" s="61"/>
      <c r="H329" s="19"/>
      <c r="I329" s="79"/>
      <c r="J329" s="23"/>
    </row>
    <row r="330" customFormat="false" ht="21" hidden="false" customHeight="true" outlineLevel="0" collapsed="false">
      <c r="A330" s="27"/>
      <c r="B330" s="97" t="s">
        <v>1242</v>
      </c>
      <c r="C330" s="97"/>
      <c r="D330" s="97"/>
      <c r="E330" s="97"/>
      <c r="F330" s="19"/>
      <c r="G330" s="19"/>
      <c r="H330" s="19"/>
      <c r="I330" s="79"/>
      <c r="J330" s="23"/>
    </row>
    <row r="331" customFormat="false" ht="21" hidden="false" customHeight="false" outlineLevel="0" collapsed="false">
      <c r="A331" s="27" t="s">
        <v>1112</v>
      </c>
      <c r="B331" s="28" t="s">
        <v>586</v>
      </c>
      <c r="C331" s="29" t="n">
        <f aca="false">D331+E331</f>
        <v>1</v>
      </c>
      <c r="D331" s="29" t="n">
        <v>1</v>
      </c>
      <c r="E331" s="98"/>
      <c r="F331" s="19" t="n">
        <v>1</v>
      </c>
      <c r="G331" s="29" t="n">
        <f aca="false">C331-F331</f>
        <v>0</v>
      </c>
      <c r="H331" s="19"/>
      <c r="I331" s="79" t="s">
        <v>587</v>
      </c>
      <c r="J331" s="23"/>
    </row>
    <row r="332" customFormat="false" ht="36" hidden="false" customHeight="true" outlineLevel="0" collapsed="false">
      <c r="A332" s="27" t="s">
        <v>1113</v>
      </c>
      <c r="B332" s="28" t="s">
        <v>589</v>
      </c>
      <c r="C332" s="29" t="n">
        <v>2</v>
      </c>
      <c r="D332" s="29" t="n">
        <v>1</v>
      </c>
      <c r="E332" s="98"/>
      <c r="F332" s="19" t="n">
        <v>1</v>
      </c>
      <c r="G332" s="29" t="n">
        <f aca="false">C332-F332</f>
        <v>1</v>
      </c>
      <c r="H332" s="19"/>
      <c r="I332" s="76" t="s">
        <v>590</v>
      </c>
      <c r="J332" s="23"/>
    </row>
    <row r="333" customFormat="false" ht="21" hidden="false" customHeight="true" outlineLevel="0" collapsed="false">
      <c r="A333" s="27"/>
      <c r="B333" s="73" t="s">
        <v>1243</v>
      </c>
      <c r="C333" s="73"/>
      <c r="D333" s="73"/>
      <c r="E333" s="73"/>
      <c r="F333" s="73"/>
      <c r="G333" s="73"/>
      <c r="H333" s="19"/>
      <c r="I333" s="79"/>
      <c r="J333" s="23"/>
    </row>
    <row r="334" customFormat="false" ht="21" hidden="false" customHeight="false" outlineLevel="0" collapsed="false">
      <c r="A334" s="27" t="s">
        <v>1117</v>
      </c>
      <c r="B334" s="28" t="s">
        <v>596</v>
      </c>
      <c r="C334" s="29" t="n">
        <f aca="false">D334+E334</f>
        <v>1</v>
      </c>
      <c r="D334" s="29" t="n">
        <v>1</v>
      </c>
      <c r="E334" s="19"/>
      <c r="F334" s="19" t="n">
        <v>1</v>
      </c>
      <c r="G334" s="29" t="n">
        <f aca="false">C334-F334</f>
        <v>0</v>
      </c>
      <c r="H334" s="19"/>
      <c r="I334" s="79" t="s">
        <v>597</v>
      </c>
      <c r="J334" s="23"/>
    </row>
    <row r="335" customFormat="false" ht="21" hidden="false" customHeight="false" outlineLevel="0" collapsed="false">
      <c r="A335" s="27" t="s">
        <v>1244</v>
      </c>
      <c r="B335" s="46" t="s">
        <v>851</v>
      </c>
      <c r="C335" s="99" t="n">
        <v>1</v>
      </c>
      <c r="D335" s="99"/>
      <c r="E335" s="123"/>
      <c r="F335" s="123" t="n">
        <v>0</v>
      </c>
      <c r="G335" s="29" t="n">
        <f aca="false">C335-F335</f>
        <v>1</v>
      </c>
      <c r="H335" s="19"/>
      <c r="I335" s="76"/>
      <c r="J335" s="118"/>
    </row>
    <row r="336" customFormat="false" ht="31.5" hidden="false" customHeight="true" outlineLevel="0" collapsed="false">
      <c r="A336" s="27"/>
      <c r="B336" s="73" t="s">
        <v>1245</v>
      </c>
      <c r="C336" s="73"/>
      <c r="D336" s="73"/>
      <c r="E336" s="73"/>
      <c r="F336" s="19"/>
      <c r="G336" s="19"/>
      <c r="H336" s="19"/>
      <c r="I336" s="79"/>
      <c r="J336" s="23"/>
    </row>
    <row r="337" customFormat="false" ht="21" hidden="false" customHeight="false" outlineLevel="0" collapsed="false">
      <c r="A337" s="27" t="s">
        <v>1118</v>
      </c>
      <c r="B337" s="28" t="s">
        <v>600</v>
      </c>
      <c r="C337" s="29" t="n">
        <f aca="false">D337+E337</f>
        <v>1</v>
      </c>
      <c r="D337" s="29" t="n">
        <v>1</v>
      </c>
      <c r="E337" s="19"/>
      <c r="F337" s="19" t="n">
        <v>1</v>
      </c>
      <c r="G337" s="29" t="n">
        <f aca="false">C337-F337</f>
        <v>0</v>
      </c>
      <c r="H337" s="19"/>
      <c r="I337" s="79" t="s">
        <v>601</v>
      </c>
      <c r="J337" s="23"/>
    </row>
    <row r="338" customFormat="false" ht="21" hidden="false" customHeight="true" outlineLevel="0" collapsed="false">
      <c r="A338" s="27"/>
      <c r="B338" s="73" t="s">
        <v>1246</v>
      </c>
      <c r="C338" s="73"/>
      <c r="D338" s="73"/>
      <c r="E338" s="73"/>
      <c r="F338" s="19"/>
      <c r="G338" s="19"/>
      <c r="H338" s="19"/>
      <c r="I338" s="79"/>
      <c r="J338" s="23"/>
    </row>
    <row r="339" customFormat="false" ht="29.45" hidden="false" customHeight="true" outlineLevel="0" collapsed="false">
      <c r="A339" s="27" t="s">
        <v>1119</v>
      </c>
      <c r="B339" s="28" t="s">
        <v>604</v>
      </c>
      <c r="C339" s="29" t="n">
        <v>0.5</v>
      </c>
      <c r="D339" s="29" t="n">
        <v>0.5</v>
      </c>
      <c r="E339" s="19"/>
      <c r="F339" s="19" t="n">
        <v>0.5</v>
      </c>
      <c r="G339" s="29" t="n">
        <f aca="false">C339-F339</f>
        <v>0</v>
      </c>
      <c r="H339" s="19"/>
      <c r="I339" s="79" t="s">
        <v>605</v>
      </c>
      <c r="J339" s="118" t="s">
        <v>105</v>
      </c>
    </row>
    <row r="340" customFormat="false" ht="43.9" hidden="false" customHeight="true" outlineLevel="0" collapsed="false">
      <c r="A340" s="27"/>
      <c r="B340" s="73" t="s">
        <v>1247</v>
      </c>
      <c r="C340" s="73"/>
      <c r="D340" s="73"/>
      <c r="E340" s="73"/>
      <c r="F340" s="19"/>
      <c r="G340" s="19"/>
      <c r="H340" s="19"/>
      <c r="I340" s="79"/>
      <c r="J340" s="23"/>
    </row>
    <row r="341" customFormat="false" ht="29.45" hidden="false" customHeight="true" outlineLevel="0" collapsed="false">
      <c r="A341" s="27" t="s">
        <v>1121</v>
      </c>
      <c r="B341" s="28" t="s">
        <v>1122</v>
      </c>
      <c r="C341" s="29" t="n">
        <v>1</v>
      </c>
      <c r="D341" s="29" t="n">
        <v>0.5</v>
      </c>
      <c r="E341" s="19"/>
      <c r="F341" s="19" t="n">
        <v>1</v>
      </c>
      <c r="G341" s="29" t="n">
        <f aca="false">C341-F341</f>
        <v>0</v>
      </c>
      <c r="H341" s="19"/>
      <c r="I341" s="76" t="s">
        <v>1248</v>
      </c>
      <c r="J341" s="118"/>
    </row>
    <row r="342" customFormat="false" ht="21" hidden="false" customHeight="false" outlineLevel="0" collapsed="false">
      <c r="A342" s="27"/>
      <c r="B342" s="102"/>
      <c r="C342" s="99"/>
      <c r="D342" s="99"/>
      <c r="E342" s="100"/>
      <c r="F342" s="19"/>
      <c r="G342" s="19"/>
      <c r="H342" s="19"/>
      <c r="I342" s="79"/>
      <c r="J342" s="23"/>
    </row>
    <row r="343" customFormat="false" ht="49.9" hidden="false" customHeight="true" outlineLevel="0" collapsed="false">
      <c r="A343" s="27"/>
      <c r="B343" s="48" t="s">
        <v>1249</v>
      </c>
      <c r="C343" s="48"/>
      <c r="D343" s="48"/>
      <c r="E343" s="48"/>
      <c r="F343" s="19"/>
      <c r="G343" s="19"/>
      <c r="H343" s="19"/>
      <c r="I343" s="79"/>
      <c r="J343" s="23"/>
    </row>
    <row r="344" customFormat="false" ht="41.25" hidden="false" customHeight="false" outlineLevel="0" collapsed="false">
      <c r="A344" s="60"/>
      <c r="B344" s="46" t="s">
        <v>617</v>
      </c>
      <c r="C344" s="99" t="n">
        <v>1</v>
      </c>
      <c r="D344" s="99" t="n">
        <v>1</v>
      </c>
      <c r="E344" s="100"/>
      <c r="F344" s="19" t="n">
        <v>1</v>
      </c>
      <c r="G344" s="29" t="n">
        <f aca="false">C344-F344</f>
        <v>0</v>
      </c>
      <c r="H344" s="19" t="n">
        <v>1</v>
      </c>
      <c r="I344" s="79" t="s">
        <v>1250</v>
      </c>
      <c r="J344" s="23"/>
    </row>
    <row r="345" customFormat="false" ht="21" hidden="false" customHeight="true" outlineLevel="0" collapsed="false">
      <c r="A345" s="60"/>
      <c r="B345" s="73" t="s">
        <v>1251</v>
      </c>
      <c r="C345" s="73"/>
      <c r="D345" s="73"/>
      <c r="E345" s="73"/>
      <c r="F345" s="19"/>
      <c r="G345" s="19"/>
      <c r="H345" s="19"/>
      <c r="I345" s="79"/>
      <c r="J345" s="23"/>
    </row>
    <row r="346" customFormat="false" ht="21" hidden="false" customHeight="false" outlineLevel="0" collapsed="false">
      <c r="A346" s="27" t="s">
        <v>1125</v>
      </c>
      <c r="B346" s="28" t="s">
        <v>621</v>
      </c>
      <c r="C346" s="29" t="n">
        <f aca="false">D346+E346</f>
        <v>1</v>
      </c>
      <c r="D346" s="29" t="n">
        <v>1</v>
      </c>
      <c r="E346" s="29"/>
      <c r="F346" s="19" t="n">
        <v>1</v>
      </c>
      <c r="G346" s="29" t="n">
        <f aca="false">C346-F346</f>
        <v>0</v>
      </c>
      <c r="H346" s="19"/>
      <c r="I346" s="79" t="s">
        <v>622</v>
      </c>
      <c r="J346" s="23"/>
    </row>
    <row r="347" customFormat="false" ht="31.5" hidden="false" customHeight="false" outlineLevel="0" collapsed="false">
      <c r="A347" s="27" t="s">
        <v>1126</v>
      </c>
      <c r="B347" s="28" t="s">
        <v>624</v>
      </c>
      <c r="C347" s="29" t="n">
        <v>2</v>
      </c>
      <c r="D347" s="29" t="n">
        <v>1</v>
      </c>
      <c r="E347" s="29"/>
      <c r="F347" s="19" t="n">
        <v>2</v>
      </c>
      <c r="G347" s="29" t="n">
        <f aca="false">C347-F347</f>
        <v>0</v>
      </c>
      <c r="H347" s="19"/>
      <c r="I347" s="76" t="s">
        <v>1252</v>
      </c>
      <c r="J347" s="118"/>
    </row>
    <row r="348" customFormat="false" ht="21" hidden="false" customHeight="false" outlineLevel="0" collapsed="false">
      <c r="A348" s="27" t="s">
        <v>1128</v>
      </c>
      <c r="B348" s="28" t="s">
        <v>627</v>
      </c>
      <c r="C348" s="29" t="n">
        <f aca="false">D348+E348</f>
        <v>1</v>
      </c>
      <c r="D348" s="29" t="n">
        <v>1</v>
      </c>
      <c r="E348" s="29"/>
      <c r="F348" s="19" t="n">
        <v>1</v>
      </c>
      <c r="G348" s="29" t="n">
        <f aca="false">C348-F348</f>
        <v>0</v>
      </c>
      <c r="H348" s="19"/>
      <c r="I348" s="76" t="s">
        <v>628</v>
      </c>
    </row>
    <row r="349" customFormat="false" ht="21" hidden="false" customHeight="false" outlineLevel="0" collapsed="false">
      <c r="A349" s="27" t="s">
        <v>1129</v>
      </c>
      <c r="B349" s="28" t="s">
        <v>630</v>
      </c>
      <c r="C349" s="29" t="n">
        <v>0.5</v>
      </c>
      <c r="D349" s="29" t="n">
        <v>0.5</v>
      </c>
      <c r="E349" s="29" t="n">
        <v>0.5</v>
      </c>
      <c r="F349" s="19" t="n">
        <v>0.5</v>
      </c>
      <c r="G349" s="29" t="n">
        <f aca="false">C349-F349</f>
        <v>0</v>
      </c>
      <c r="H349" s="19"/>
      <c r="I349" s="79" t="s">
        <v>613</v>
      </c>
      <c r="J349" s="23"/>
      <c r="L349" s="124"/>
    </row>
    <row r="350" customFormat="false" ht="21" hidden="false" customHeight="false" outlineLevel="0" collapsed="false">
      <c r="A350" s="27" t="s">
        <v>1131</v>
      </c>
      <c r="B350" s="28" t="s">
        <v>633</v>
      </c>
      <c r="C350" s="29" t="n">
        <v>1</v>
      </c>
      <c r="D350" s="29"/>
      <c r="E350" s="29" t="n">
        <v>1</v>
      </c>
      <c r="F350" s="19" t="n">
        <v>0</v>
      </c>
      <c r="G350" s="29" t="n">
        <f aca="false">C350-F350</f>
        <v>1</v>
      </c>
      <c r="H350" s="19"/>
      <c r="I350" s="79"/>
      <c r="J350" s="23"/>
    </row>
    <row r="351" customFormat="false" ht="27" hidden="false" customHeight="true" outlineLevel="0" collapsed="false">
      <c r="A351" s="27"/>
      <c r="B351" s="73" t="s">
        <v>1253</v>
      </c>
      <c r="C351" s="73"/>
      <c r="D351" s="73"/>
      <c r="E351" s="73"/>
      <c r="F351" s="19"/>
      <c r="G351" s="19"/>
      <c r="H351" s="19"/>
      <c r="I351" s="79"/>
      <c r="J351" s="23"/>
    </row>
    <row r="352" customFormat="false" ht="41.25" hidden="false" customHeight="false" outlineLevel="0" collapsed="false">
      <c r="A352" s="27" t="s">
        <v>1132</v>
      </c>
      <c r="B352" s="28" t="s">
        <v>637</v>
      </c>
      <c r="C352" s="29" t="n">
        <v>1</v>
      </c>
      <c r="D352" s="29" t="n">
        <v>1</v>
      </c>
      <c r="E352" s="29"/>
      <c r="F352" s="19" t="n">
        <v>1</v>
      </c>
      <c r="G352" s="29" t="n">
        <f aca="false">C352-F352</f>
        <v>0</v>
      </c>
      <c r="H352" s="19"/>
      <c r="I352" s="79" t="s">
        <v>638</v>
      </c>
      <c r="J352" s="23"/>
    </row>
    <row r="353" customFormat="false" ht="21" hidden="false" customHeight="false" outlineLevel="0" collapsed="false">
      <c r="A353" s="27" t="s">
        <v>1133</v>
      </c>
      <c r="B353" s="28" t="s">
        <v>640</v>
      </c>
      <c r="C353" s="29" t="n">
        <v>1</v>
      </c>
      <c r="D353" s="29" t="n">
        <v>1</v>
      </c>
      <c r="E353" s="29"/>
      <c r="F353" s="19" t="n">
        <v>1</v>
      </c>
      <c r="G353" s="29" t="n">
        <f aca="false">C353-F353</f>
        <v>0</v>
      </c>
      <c r="H353" s="19"/>
      <c r="I353" s="79" t="s">
        <v>641</v>
      </c>
      <c r="J353" s="23"/>
    </row>
    <row r="354" customFormat="false" ht="21" hidden="false" customHeight="false" outlineLevel="0" collapsed="false">
      <c r="A354" s="27" t="s">
        <v>1134</v>
      </c>
      <c r="B354" s="40" t="s">
        <v>643</v>
      </c>
      <c r="C354" s="29" t="n">
        <v>1</v>
      </c>
      <c r="D354" s="29" t="n">
        <v>1</v>
      </c>
      <c r="E354" s="29"/>
      <c r="F354" s="19" t="n">
        <v>1</v>
      </c>
      <c r="G354" s="29" t="n">
        <f aca="false">C354-F354</f>
        <v>0</v>
      </c>
      <c r="H354" s="19"/>
      <c r="I354" s="79" t="s">
        <v>644</v>
      </c>
      <c r="J354" s="23"/>
    </row>
    <row r="355" customFormat="false" ht="21" hidden="false" customHeight="true" outlineLevel="0" collapsed="false">
      <c r="A355" s="60"/>
      <c r="B355" s="73" t="s">
        <v>1254</v>
      </c>
      <c r="C355" s="73"/>
      <c r="D355" s="73"/>
      <c r="E355" s="73"/>
      <c r="F355" s="73"/>
      <c r="G355" s="19"/>
      <c r="H355" s="19"/>
      <c r="I355" s="79"/>
      <c r="J355" s="23"/>
    </row>
    <row r="356" customFormat="false" ht="21" hidden="false" customHeight="false" outlineLevel="0" collapsed="false">
      <c r="A356" s="27" t="s">
        <v>1136</v>
      </c>
      <c r="B356" s="28" t="s">
        <v>586</v>
      </c>
      <c r="C356" s="29" t="n">
        <v>1</v>
      </c>
      <c r="D356" s="29"/>
      <c r="E356" s="29" t="n">
        <v>1</v>
      </c>
      <c r="F356" s="19" t="n">
        <v>0.5</v>
      </c>
      <c r="G356" s="29" t="n">
        <f aca="false">C356-F356</f>
        <v>0.5</v>
      </c>
      <c r="H356" s="19"/>
      <c r="I356" s="79" t="s">
        <v>1137</v>
      </c>
      <c r="J356" s="23" t="s">
        <v>38</v>
      </c>
    </row>
    <row r="357" customFormat="false" ht="21" hidden="false" customHeight="false" outlineLevel="0" collapsed="false">
      <c r="A357" s="27" t="s">
        <v>1138</v>
      </c>
      <c r="B357" s="46" t="s">
        <v>589</v>
      </c>
      <c r="C357" s="99" t="n">
        <v>2</v>
      </c>
      <c r="D357" s="29"/>
      <c r="E357" s="100" t="n">
        <v>1</v>
      </c>
      <c r="F357" s="19" t="n">
        <v>2</v>
      </c>
      <c r="G357" s="29" t="n">
        <f aca="false">C357-F357</f>
        <v>0</v>
      </c>
      <c r="H357" s="19"/>
      <c r="I357" s="79" t="s">
        <v>1139</v>
      </c>
      <c r="J357" s="23"/>
    </row>
    <row r="358" customFormat="false" ht="27.75" hidden="false" customHeight="false" outlineLevel="0" collapsed="false">
      <c r="A358" s="27" t="s">
        <v>1140</v>
      </c>
      <c r="B358" s="46" t="s">
        <v>612</v>
      </c>
      <c r="C358" s="99" t="n">
        <v>0.5</v>
      </c>
      <c r="D358" s="29"/>
      <c r="E358" s="100" t="n">
        <v>1</v>
      </c>
      <c r="F358" s="19" t="n">
        <v>0.5</v>
      </c>
      <c r="G358" s="29" t="n">
        <f aca="false">C358-F358</f>
        <v>0</v>
      </c>
      <c r="H358" s="19"/>
      <c r="I358" s="79" t="s">
        <v>613</v>
      </c>
      <c r="J358" s="118" t="s">
        <v>105</v>
      </c>
    </row>
    <row r="359" customFormat="false" ht="21" hidden="false" customHeight="true" outlineLevel="0" collapsed="false">
      <c r="A359" s="27"/>
      <c r="B359" s="84" t="s">
        <v>1255</v>
      </c>
      <c r="C359" s="84"/>
      <c r="D359" s="84"/>
      <c r="E359" s="84"/>
      <c r="F359" s="19"/>
      <c r="G359" s="19"/>
      <c r="H359" s="19"/>
      <c r="I359" s="79"/>
      <c r="J359" s="23"/>
    </row>
    <row r="360" customFormat="false" ht="21" hidden="false" customHeight="false" outlineLevel="0" collapsed="false">
      <c r="A360" s="27" t="s">
        <v>1141</v>
      </c>
      <c r="B360" s="28" t="s">
        <v>586</v>
      </c>
      <c r="C360" s="29" t="n">
        <f aca="false">D360+E360</f>
        <v>1</v>
      </c>
      <c r="D360" s="29" t="n">
        <v>1</v>
      </c>
      <c r="E360" s="83"/>
      <c r="F360" s="19" t="n">
        <v>1</v>
      </c>
      <c r="G360" s="29" t="n">
        <f aca="false">C360-F360</f>
        <v>0</v>
      </c>
      <c r="H360" s="19"/>
      <c r="I360" s="79" t="s">
        <v>605</v>
      </c>
      <c r="J360" s="23"/>
    </row>
    <row r="361" customFormat="false" ht="78.75" hidden="false" customHeight="false" outlineLevel="0" collapsed="false">
      <c r="A361" s="27" t="s">
        <v>1142</v>
      </c>
      <c r="B361" s="28" t="s">
        <v>648</v>
      </c>
      <c r="C361" s="29" t="n">
        <v>5</v>
      </c>
      <c r="D361" s="29" t="n">
        <v>2.5</v>
      </c>
      <c r="E361" s="19" t="n">
        <v>0.5</v>
      </c>
      <c r="F361" s="19" t="n">
        <v>5</v>
      </c>
      <c r="G361" s="29" t="n">
        <f aca="false">C361-F361</f>
        <v>0</v>
      </c>
      <c r="H361" s="19"/>
      <c r="I361" s="76" t="s">
        <v>852</v>
      </c>
      <c r="J361" s="23"/>
    </row>
    <row r="362" customFormat="false" ht="374.45" hidden="false" customHeight="true" outlineLevel="0" collapsed="false">
      <c r="A362" s="27" t="s">
        <v>1143</v>
      </c>
      <c r="B362" s="28" t="s">
        <v>653</v>
      </c>
      <c r="C362" s="29" t="n">
        <v>19.75</v>
      </c>
      <c r="D362" s="29" t="n">
        <v>25.25</v>
      </c>
      <c r="E362" s="29" t="n">
        <v>3</v>
      </c>
      <c r="F362" s="19" t="n">
        <v>18.75</v>
      </c>
      <c r="G362" s="29" t="n">
        <f aca="false">C362-F362</f>
        <v>1</v>
      </c>
      <c r="H362" s="19" t="n">
        <v>1</v>
      </c>
      <c r="I362" s="76" t="s">
        <v>1256</v>
      </c>
      <c r="J362" s="67" t="s">
        <v>1145</v>
      </c>
    </row>
    <row r="363" customFormat="false" ht="143.25" hidden="false" customHeight="false" outlineLevel="0" collapsed="false">
      <c r="A363" s="27" t="s">
        <v>1147</v>
      </c>
      <c r="B363" s="28" t="s">
        <v>656</v>
      </c>
      <c r="C363" s="29" t="n">
        <v>3.75</v>
      </c>
      <c r="D363" s="29" t="n">
        <v>3.75</v>
      </c>
      <c r="E363" s="83"/>
      <c r="F363" s="19" t="n">
        <v>3.75</v>
      </c>
      <c r="G363" s="29" t="n">
        <f aca="false">C363-F363</f>
        <v>0</v>
      </c>
      <c r="H363" s="19"/>
      <c r="I363" s="76" t="s">
        <v>1148</v>
      </c>
      <c r="J363" s="67" t="s">
        <v>658</v>
      </c>
    </row>
    <row r="364" customFormat="false" ht="166.5" hidden="false" customHeight="true" outlineLevel="0" collapsed="false">
      <c r="A364" s="27" t="s">
        <v>1149</v>
      </c>
      <c r="B364" s="28" t="s">
        <v>660</v>
      </c>
      <c r="C364" s="29" t="n">
        <v>7.5</v>
      </c>
      <c r="D364" s="29" t="n">
        <v>6.5</v>
      </c>
      <c r="E364" s="83"/>
      <c r="F364" s="19"/>
      <c r="G364" s="29" t="n">
        <f aca="false">C364-F364</f>
        <v>7.5</v>
      </c>
      <c r="H364" s="19"/>
      <c r="I364" s="76"/>
      <c r="J364" s="23"/>
    </row>
    <row r="365" customFormat="false" ht="41.25" hidden="false" customHeight="false" outlineLevel="0" collapsed="false">
      <c r="A365" s="27" t="s">
        <v>1151</v>
      </c>
      <c r="B365" s="28" t="s">
        <v>663</v>
      </c>
      <c r="C365" s="29" t="n">
        <v>1</v>
      </c>
      <c r="D365" s="29" t="n">
        <v>1</v>
      </c>
      <c r="E365" s="83"/>
      <c r="F365" s="19" t="n">
        <v>1</v>
      </c>
      <c r="G365" s="29" t="n">
        <f aca="false">C365-F365</f>
        <v>0</v>
      </c>
      <c r="H365" s="19"/>
      <c r="I365" s="79" t="s">
        <v>664</v>
      </c>
      <c r="J365" s="23"/>
    </row>
    <row r="366" customFormat="false" ht="157.5" hidden="false" customHeight="false" outlineLevel="0" collapsed="false">
      <c r="A366" s="27" t="s">
        <v>1152</v>
      </c>
      <c r="B366" s="28" t="s">
        <v>666</v>
      </c>
      <c r="C366" s="29" t="n">
        <v>11</v>
      </c>
      <c r="D366" s="29" t="n">
        <v>11</v>
      </c>
      <c r="E366" s="83"/>
      <c r="F366" s="19" t="n">
        <v>11</v>
      </c>
      <c r="G366" s="29" t="n">
        <f aca="false">C366-F366</f>
        <v>0</v>
      </c>
      <c r="H366" s="45"/>
      <c r="I366" s="76" t="s">
        <v>1257</v>
      </c>
      <c r="J366" s="23"/>
    </row>
    <row r="367" customFormat="false" ht="66" hidden="false" customHeight="false" outlineLevel="0" collapsed="false">
      <c r="A367" s="27" t="s">
        <v>1154</v>
      </c>
      <c r="B367" s="28" t="s">
        <v>669</v>
      </c>
      <c r="C367" s="29" t="n">
        <v>1</v>
      </c>
      <c r="D367" s="29" t="n">
        <v>1</v>
      </c>
      <c r="E367" s="19"/>
      <c r="F367" s="19" t="n">
        <v>1</v>
      </c>
      <c r="G367" s="29" t="n">
        <f aca="false">C367-F367</f>
        <v>0</v>
      </c>
      <c r="H367" s="19"/>
      <c r="I367" s="76" t="s">
        <v>670</v>
      </c>
      <c r="J367" s="118" t="s">
        <v>671</v>
      </c>
    </row>
    <row r="368" customFormat="false" ht="47.25" hidden="false" customHeight="false" outlineLevel="0" collapsed="false">
      <c r="A368" s="27" t="s">
        <v>1155</v>
      </c>
      <c r="B368" s="28" t="s">
        <v>673</v>
      </c>
      <c r="C368" s="29" t="n">
        <v>1</v>
      </c>
      <c r="D368" s="29" t="n">
        <v>1</v>
      </c>
      <c r="E368" s="19"/>
      <c r="F368" s="19" t="n">
        <v>1</v>
      </c>
      <c r="G368" s="29" t="n">
        <f aca="false">C368-F368</f>
        <v>0</v>
      </c>
      <c r="H368" s="19"/>
      <c r="I368" s="76" t="s">
        <v>674</v>
      </c>
      <c r="J368" s="118" t="s">
        <v>38</v>
      </c>
    </row>
    <row r="369" customFormat="false" ht="27.75" hidden="false" customHeight="false" outlineLevel="0" collapsed="false">
      <c r="A369" s="27" t="s">
        <v>1156</v>
      </c>
      <c r="B369" s="28" t="s">
        <v>676</v>
      </c>
      <c r="C369" s="29" t="n">
        <v>0.5</v>
      </c>
      <c r="D369" s="29" t="n">
        <v>0.5</v>
      </c>
      <c r="E369" s="19"/>
      <c r="F369" s="19" t="n">
        <v>0.5</v>
      </c>
      <c r="G369" s="29" t="n">
        <f aca="false">C369-F369</f>
        <v>0</v>
      </c>
      <c r="H369" s="19"/>
      <c r="I369" s="79" t="s">
        <v>677</v>
      </c>
      <c r="J369" s="118" t="s">
        <v>38</v>
      </c>
    </row>
    <row r="370" customFormat="false" ht="21" hidden="false" customHeight="false" outlineLevel="0" collapsed="false">
      <c r="A370" s="27" t="s">
        <v>1157</v>
      </c>
      <c r="B370" s="28" t="s">
        <v>679</v>
      </c>
      <c r="C370" s="29" t="n">
        <v>1</v>
      </c>
      <c r="D370" s="29" t="n">
        <v>0.5</v>
      </c>
      <c r="E370" s="19"/>
      <c r="F370" s="19" t="n">
        <v>1</v>
      </c>
      <c r="G370" s="29" t="n">
        <f aca="false">C370-F370</f>
        <v>0</v>
      </c>
      <c r="H370" s="19"/>
      <c r="I370" s="79" t="s">
        <v>680</v>
      </c>
      <c r="J370" s="23"/>
    </row>
    <row r="371" customFormat="false" ht="21" hidden="false" customHeight="false" outlineLevel="0" collapsed="false">
      <c r="A371" s="27"/>
      <c r="B371" s="45" t="s">
        <v>28</v>
      </c>
      <c r="C371" s="35" t="n">
        <f aca="false">C331+C332+C334+C337+C339+C344+C346+C347+C348+C349+C350+C352+C353+C354+C356+C357+C358+C360+C361+C362+C363+C364+C365+C366+C367+C368+C369+C370+C335+C341</f>
        <v>73</v>
      </c>
      <c r="D371" s="35" t="n">
        <f aca="false">SUM(D331:D369)</f>
        <v>66</v>
      </c>
      <c r="E371" s="35" t="n">
        <f aca="false">SUM(E331:E369)</f>
        <v>8</v>
      </c>
      <c r="F371" s="35" t="n">
        <f aca="false">F331+F332+F334+F337+F339+F344+F346+F347+F348+F349+F350+F352+F353+F354+F356+F357+F358+F360+F361+F362+F363+F364+F365+F366+F367+F368+F369+F370+F335+F341</f>
        <v>61</v>
      </c>
      <c r="G371" s="35" t="n">
        <f aca="false">G331+G332+G334+G337+G339+G344+G346+G347+G348+G349+G350+G352+G353+G354+G356+G357+G358+G360+G361+G362+G363+G364+G365+G366+G367+G368+G369+G370+G335+G341</f>
        <v>12</v>
      </c>
      <c r="H371" s="19"/>
      <c r="I371" s="79"/>
      <c r="J371" s="23"/>
    </row>
    <row r="372" customFormat="false" ht="21" hidden="false" customHeight="false" outlineLevel="0" collapsed="false">
      <c r="A372" s="27"/>
      <c r="B372" s="45" t="s">
        <v>681</v>
      </c>
      <c r="C372" s="35" t="n">
        <f aca="false">C22+C27+C45+C53+C58+C63+C68+C83+C164+C195+C273+C314+C328+C371</f>
        <v>491.75</v>
      </c>
      <c r="D372" s="35" t="n">
        <f aca="false">D8+D15+D22+D37+D44+D50+D54+D59+D154+D182+D269+D310+D323+D371+D257</f>
        <v>81.75</v>
      </c>
      <c r="E372" s="35" t="n">
        <f aca="false">E8+E15+E22+E37+E44+E50+E54+E59+E154+E182+E269+E310+E323+E371+E257</f>
        <v>8.5</v>
      </c>
      <c r="F372" s="35" t="n">
        <f aca="false">F22+F27+F45+F53+F58+F63+F68+F83+F164+F195+F273+F314+F328+F371</f>
        <v>439.75</v>
      </c>
      <c r="G372" s="35" t="n">
        <f aca="false">G22+G27+G45+G53+G58+G63+G68+G83+G164+G195+G273+G314+G328+G371</f>
        <v>52</v>
      </c>
      <c r="H372" s="19"/>
      <c r="I372" s="79"/>
      <c r="J372" s="23"/>
    </row>
    <row r="373" customFormat="false" ht="21" hidden="false" customHeight="false" outlineLevel="0" collapsed="false">
      <c r="A373" s="103"/>
      <c r="B373" s="40" t="s">
        <v>682</v>
      </c>
      <c r="C373" s="40" t="s">
        <v>299</v>
      </c>
      <c r="D373" s="29"/>
      <c r="E373" s="83"/>
      <c r="F373" s="19"/>
      <c r="G373" s="19"/>
      <c r="H373" s="19"/>
      <c r="I373" s="79"/>
      <c r="J373" s="23"/>
    </row>
    <row r="374" customFormat="false" ht="21" hidden="false" customHeight="false" outlineLevel="0" collapsed="false">
      <c r="A374" s="104"/>
      <c r="B374" s="40" t="s">
        <v>683</v>
      </c>
      <c r="C374" s="29" t="n">
        <f aca="false">C18</f>
        <v>1</v>
      </c>
      <c r="D374" s="29" t="n">
        <v>1</v>
      </c>
      <c r="E374" s="29"/>
      <c r="F374" s="29" t="n">
        <f aca="false">F18</f>
        <v>1</v>
      </c>
      <c r="G374" s="29" t="n">
        <f aca="false">G18</f>
        <v>0</v>
      </c>
      <c r="H374" s="19"/>
      <c r="I374" s="79"/>
      <c r="J374" s="23"/>
    </row>
    <row r="375" customFormat="false" ht="102" hidden="false" customHeight="false" outlineLevel="0" collapsed="false">
      <c r="A375" s="104"/>
      <c r="B375" s="28" t="s">
        <v>684</v>
      </c>
      <c r="C375" s="29" t="n">
        <f aca="false">C19+C20+C21</f>
        <v>3</v>
      </c>
      <c r="D375" s="29" t="n">
        <v>3</v>
      </c>
      <c r="E375" s="29"/>
      <c r="F375" s="29" t="n">
        <f aca="false">F19+F20+F21</f>
        <v>3</v>
      </c>
      <c r="G375" s="29" t="n">
        <f aca="false">G19+G20+G21</f>
        <v>0</v>
      </c>
      <c r="H375" s="19"/>
      <c r="I375" s="79"/>
      <c r="J375" s="23"/>
    </row>
    <row r="376" customFormat="false" ht="21" hidden="false" customHeight="false" outlineLevel="0" collapsed="false">
      <c r="A376" s="104"/>
      <c r="B376" s="40" t="s">
        <v>685</v>
      </c>
      <c r="C376" s="29"/>
      <c r="D376" s="105"/>
      <c r="E376" s="105"/>
      <c r="F376" s="29"/>
      <c r="G376" s="29"/>
      <c r="H376" s="19"/>
      <c r="I376" s="79"/>
      <c r="J376" s="23"/>
    </row>
    <row r="377" customFormat="false" ht="61.5" hidden="false" customHeight="false" outlineLevel="0" collapsed="false">
      <c r="A377" s="104"/>
      <c r="B377" s="28" t="s">
        <v>686</v>
      </c>
      <c r="C377" s="29" t="n">
        <f aca="false">C24+C25+C26+C30+C31+C47+C48+C60+C61+C65+C66+C71+C72+C78+C79+C87+C88+C89+C90+C97+C98+C104+C106+C109+C112+C115+C117+C120+C123+C126+C129+C130+C133+C136+C138+C140+C152+C153+C154+C159+C166+C169+C172+C175+C178+C181+C197+C199+C200+C201+C202+C212+C216+C219+C222+C224+C226+C230+C232+C234+C236+C238+C240+C243+C246+C254+C256+C262+C263+C264+C265+C275+C278+C281+C283+C284+C286+C288+C290+C293+C294+C296+C298+C301+C304+C307+C310+C316+C318+C321+C325</f>
        <v>149.25</v>
      </c>
      <c r="D377" s="29" t="e">
        <f aca="false">D10+D11+D12+D17+D24+D25+D252+D253+D46+D47+D52+D56+D57+D65+D66+D67+D83+D86+D89+D99+D101+D104+D107+D110+D114+D117+D121+D124+D126+D128+D143+D144+D150+D156+D159+D163+D168+D171++D184+D186+D187+D188+D209+D212++D216+D218+D222+D225+D227+D229+D231+D233+D238+D259+D260+D271+D274+D277+D279+D282+D284+D286+D289+D291+D293+D300+D303+D305+D313+D315+D318+D201+D202+D280+D145+D261+D118+D18+D61+D62+D236+D68</f>
        <v>#N/A</v>
      </c>
      <c r="E377" s="29" t="e">
        <f aca="false">E10+E11+E12+E17+E24+E25+E252+E253+E46+E47+E52+E56+E57+E65+E66+E67+E83+E86+E89+E99+E101+E104+E107+E110+E114+E117+E121+E124+E126+E128+E143+E144+E150+E156+E159+E163+E168+E171++E184+E186+E187+E188+E209+E212++E216+E218+E222+E225+E227+E229+E231+E233+E238+E259+E260+E271+E274+E277+E279+E282+E284+E286+E289+E291+E293+E300+E303+E305+E313+E315+E318+E201+E202+E280+E145+E261+E118+E18+E61+E62+E236+E68</f>
        <v>#N/A</v>
      </c>
      <c r="F377" s="29" t="n">
        <f aca="false">F24+F25+F26+F30+F31+F47+F48+F60+F61+F65+F66+F71+F72+F78+F79+F87+F88+F89+F90+F97+F98+F104+F106+F109+F112+F115+F117+F120+F123+F126+F129+F130+F133+F136+F138+F140+F152+F153+F154+F159+F166+F169+F172+F175+F178+F181+F197+F199+F200+F201+F202+F212+F216+F219+F222+F224+F226+F230+F232+F234+F236+F238+F240+F243+F246+F254+F256+F262+F263+F264+F265+F275+F278+F281+F283+F284+F286+F288+F290+F293+F294+F296+F298+F301+F304+F307+F310+F316+F318+F321+F325</f>
        <v>144</v>
      </c>
      <c r="G377" s="29" t="n">
        <f aca="false">G24+G25+G26+G30+G31+G47+G48+G60+G61+G65+G66+G71+G72+G78+G79+G87+G88+G89+G90+G97+G98+G104+G106+G109+G112+G115+G117+G120+G123+G126+G129+G130+G133+G136+G138+G140+G152+G153+G154+G159+G166+G169+G172+G175+G178+G181+G197+G199+G200+G201+G202+G212+G216+G219+G222+G224+G226+G230+G232+G234+G236+G238+G240+G243+G246+G254+G256+G262+G263+G264+G265+G275+G278+G281+G283+G284+G286+G288+G290+G293+G294+G296+G298+G301+G304+G307+G310+G316+G318+G321+G325</f>
        <v>5.25</v>
      </c>
      <c r="H377" s="19"/>
      <c r="I377" s="79"/>
      <c r="J377" s="23"/>
    </row>
    <row r="378" customFormat="false" ht="21" hidden="false" customHeight="false" outlineLevel="0" collapsed="false">
      <c r="A378" s="104"/>
      <c r="B378" s="40" t="s">
        <v>687</v>
      </c>
      <c r="C378" s="29"/>
      <c r="D378" s="29"/>
      <c r="E378" s="29"/>
      <c r="F378" s="29"/>
      <c r="G378" s="29"/>
      <c r="H378" s="19"/>
      <c r="I378" s="79"/>
      <c r="J378" s="23"/>
    </row>
    <row r="379" customFormat="false" ht="81.75" hidden="false" customHeight="false" outlineLevel="0" collapsed="false">
      <c r="A379" s="104"/>
      <c r="B379" s="28" t="s">
        <v>688</v>
      </c>
      <c r="C379" s="29" t="n">
        <f aca="false">C49+C50+C52+C57+C62+C67+C73+C74+C75+C76+C85+C91+C99+C92+C101+C107+C110+C113+C118+C121+C124+C127+C131+C134+C141+C143+C144+C146+C147+C149+C155+C156+C160+C161+C167+C170+C173+C176+C179+C182+C184+C186+C188+C190+C192+C203+C204+C205+C207+C209+C210+C217+C220+C227+C228+C241+C244+C250+C252+C257+C266+C267+C268+C269+C270+C271+C276+C279+C291+C299+C302+C305+C308+C311+C313+C317+C319+C323+C327+C94+C162+C80+C81+C43</f>
        <v>200</v>
      </c>
      <c r="D379" s="29" t="e">
        <f aca="false">D26+D27+D42+D48+D53+D58+D69+D71+D72+D74+D97+D90+D92+D102+D105+D108+D111+D112+D115+D119+D122+D129+D131+D132+D134+D135+D137+D146+D148+D151+D152+D157+D160+D164+D165+D169+D172++D175+D177+D179+D190+D193+D195+D197+D198+D210+D213+D219+D220+D234+D242+D244+D262+D263+D265+D266+D272+D275+D287+D295+D301+D307+D314+D316+D320++D223+D203+D204+D31+D36++D264+D189+D267+D166+D63+D255+D256</f>
        <v>#N/A</v>
      </c>
      <c r="E379" s="29" t="e">
        <f aca="false">E26+E27+E42+E48+E53+E58+E69+E71+E72+E74+E97+E90+E92+E102+E105+E108+E111+E112+E115+E119+E122+E129+E131+E132+E134+E135+E137+E146+E148+E151+E152+E157+E160+E164+E165+E169+E172++E175+E177+E179+E190+E193+E195+E197+E198+E210+E213+E219+E220+E234+E242+E244+E262+E263+E265+E266+E272+E275+E287+E295+E301+E307+E314+E316+E320++E223+E203+E204+E31+E36++E264+E189+E267+E166+E63+E255+E256</f>
        <v>#N/A</v>
      </c>
      <c r="F379" s="29" t="n">
        <f aca="false">F49+F50+F52+F57+F62+F67+F73+F74+F75+F76+F85+F91+F99+F92+F101+F107+F110+F113+F118+F121+F124+F127+F131+F134+F141+F143+F144+F146+F147+F149+F155+F156+F160+F161+F167+F170+F173+F176+F179+F182+F184+F186+F188+F190+F192+F203+F204+F205+F207+F209+F210+F217+F220+F227+F228+F241+F244+F250+F252+F257+F266+F267+F268+F269+F270+F271+F276+F279+F291+F299+F302+F305+F308+F311+F313+F317+F319+F323+F327+F94+F162+F80+F81+F43</f>
        <v>181.5</v>
      </c>
      <c r="G379" s="29" t="n">
        <f aca="false">G49+G50+G52+G57+G62+G67+G73+G74+G75+G76+G85+G91+G99+G92+G101+G107+G110+G113+G118+G121+G124+G127+G131+G134+G141+G143+G144+G146+G147+G149+G155+G156+G160+G161+G167+G170+G173+G176+G179+G182+G184+G186+G188+G190+G192+G203+G204+G205+G207+G209+G210+G217+G220+G227+G228+G241+G244+G250+G252+G257+G266+G267+G268+G269+G270+G271+G276+G279+G291+G299+G302+G305+G308+G311+G313+G317+G319+G323+G327+G94+G162+G80+G81+G43</f>
        <v>18.5</v>
      </c>
      <c r="H379" s="19"/>
      <c r="I379" s="79"/>
      <c r="J379" s="23"/>
    </row>
    <row r="380" customFormat="false" ht="102" hidden="false" customHeight="false" outlineLevel="0" collapsed="false">
      <c r="A380" s="106"/>
      <c r="B380" s="28" t="s">
        <v>689</v>
      </c>
      <c r="C380" s="29" t="n">
        <f aca="false">C55+C56</f>
        <v>3</v>
      </c>
      <c r="D380" s="29" t="n">
        <f aca="false">D41+D40</f>
        <v>24</v>
      </c>
      <c r="E380" s="29" t="n">
        <f aca="false">E41+E40</f>
        <v>1.5</v>
      </c>
      <c r="F380" s="29" t="n">
        <f aca="false">F55+F56</f>
        <v>3</v>
      </c>
      <c r="G380" s="29" t="n">
        <f aca="false">G55+G56</f>
        <v>0</v>
      </c>
      <c r="H380" s="19"/>
      <c r="I380" s="79"/>
      <c r="J380" s="23"/>
    </row>
    <row r="381" customFormat="false" ht="21" hidden="false" customHeight="false" outlineLevel="0" collapsed="false">
      <c r="A381" s="106"/>
      <c r="B381" s="40" t="s">
        <v>690</v>
      </c>
      <c r="C381" s="35" t="n">
        <f aca="false">C382+C383</f>
        <v>135.5</v>
      </c>
      <c r="D381" s="35" t="e">
        <f aca="false">D382+D383</f>
        <v>#N/A</v>
      </c>
      <c r="E381" s="35" t="e">
        <f aca="false">E382+E383</f>
        <v>#N/A</v>
      </c>
      <c r="F381" s="35" t="n">
        <f aca="false">F382+F383</f>
        <v>107.25</v>
      </c>
      <c r="G381" s="35" t="n">
        <f aca="false">G382+G383</f>
        <v>28.25</v>
      </c>
      <c r="H381" s="19"/>
      <c r="I381" s="79"/>
      <c r="J381" s="23"/>
    </row>
    <row r="382" customFormat="false" ht="41.25" hidden="false" customHeight="true" outlineLevel="0" collapsed="false">
      <c r="A382" s="28" t="s">
        <v>691</v>
      </c>
      <c r="B382" s="28" t="s">
        <v>692</v>
      </c>
      <c r="C382" s="29" t="n">
        <f aca="false">C331+C332+C334+C337+C339+C344+C346+C347+C348+C349+C350+C352+C353+C354+C356+C357+C358+C360+C361+C370+C36+C34+C157+C213+C335+C341+C38+C35</f>
        <v>33</v>
      </c>
      <c r="D382" s="29" t="n">
        <f aca="false">D19+D20+D29+D328+D329+D330+D332+D333+D336+D339+D349+D350+D351+D356+D357+D352+D359+D360+D343+D355+D205+D342+D347+D353</f>
        <v>29.75</v>
      </c>
      <c r="E382" s="29" t="n">
        <f aca="false">E19+E20+E29+E328+E329+E330+E332+E333+E336+E339+E349+E350+E351+E356+E357+E352+E359+E360+E343+E355+E205+E342+E347+E353</f>
        <v>3.5</v>
      </c>
      <c r="F382" s="29" t="n">
        <f aca="false">F331+F332+F334+F337+F339+F344+F346+F347+F348+F349+F350+F352+F353+F354+F356+F357+F358+F360+F361+F370+F36+F34+F157+F213+F335+F341+F38+F35</f>
        <v>28</v>
      </c>
      <c r="G382" s="29" t="n">
        <f aca="false">G331+G332+G334+G337+G339+G344+G346+G347+G348+G349+G350+G352+G353+G354+G356+G357+G358+G360+G361+G370+G36+G34+G157+G213+G335+G341+G38+G35</f>
        <v>5</v>
      </c>
      <c r="H382" s="19"/>
      <c r="I382" s="79"/>
      <c r="J382" s="23"/>
    </row>
    <row r="383" customFormat="false" ht="21" hidden="false" customHeight="false" outlineLevel="0" collapsed="false">
      <c r="A383" s="28"/>
      <c r="B383" s="28" t="s">
        <v>693</v>
      </c>
      <c r="C383" s="29" t="n">
        <f aca="false">C39+C40+C41+C42+C44+C194+C248+C259+C362+C363+C364+C365+C366+C367+C368+C369+C82+C32</f>
        <v>102.5</v>
      </c>
      <c r="D383" s="29" t="e">
        <f aca="false">D361+D362+D363+D364+D365+D366+D367+D368+D369+D13+D21+D28+D49+D140+D147+D181+D240+D246+D248+D249+D309+D322+D206+D344+D139+</f>
        <v>#N/A</v>
      </c>
      <c r="E383" s="29" t="e">
        <f aca="false">E361+E362+E363+E364+E365+E366+E367+E368+E369+E13+E21+E28+E49+E140+E147+E181+E240+E246+E248+E249+E309+E322+E206+E344+E139+</f>
        <v>#N/A</v>
      </c>
      <c r="F383" s="29" t="n">
        <f aca="false">F39+F40+F41+F42+F44+F194+F248+F259+F362+F363+F364+F365+F366+F367+F368+F369+F82+F32</f>
        <v>79.25</v>
      </c>
      <c r="G383" s="29" t="n">
        <f aca="false">G39+G40+G41+G42+G44+G194+G248+G259+G362+G363+G364+G365+G366+G367+G368+G369+G82+G32</f>
        <v>23.25</v>
      </c>
      <c r="H383" s="19"/>
      <c r="I383" s="79"/>
      <c r="J383" s="23"/>
    </row>
  </sheetData>
  <mergeCells count="50">
    <mergeCell ref="C2:E2"/>
    <mergeCell ref="B7:E7"/>
    <mergeCell ref="B9:E9"/>
    <mergeCell ref="B10:E10"/>
    <mergeCell ref="A13:A15"/>
    <mergeCell ref="B13:B15"/>
    <mergeCell ref="C13:E15"/>
    <mergeCell ref="F13:F15"/>
    <mergeCell ref="G13:G15"/>
    <mergeCell ref="H13:H15"/>
    <mergeCell ref="I13:I15"/>
    <mergeCell ref="J13:J15"/>
    <mergeCell ref="B17:D17"/>
    <mergeCell ref="B23:E23"/>
    <mergeCell ref="B28:F28"/>
    <mergeCell ref="B29:F29"/>
    <mergeCell ref="B33:F33"/>
    <mergeCell ref="B37:E37"/>
    <mergeCell ref="B46:E46"/>
    <mergeCell ref="B54:F54"/>
    <mergeCell ref="B59:E59"/>
    <mergeCell ref="B64:E64"/>
    <mergeCell ref="B69:E69"/>
    <mergeCell ref="B70:E70"/>
    <mergeCell ref="B77:H77"/>
    <mergeCell ref="B84:E84"/>
    <mergeCell ref="B86:E86"/>
    <mergeCell ref="B96:E96"/>
    <mergeCell ref="B103:E103"/>
    <mergeCell ref="B151:E151"/>
    <mergeCell ref="B165:E165"/>
    <mergeCell ref="B196:E196"/>
    <mergeCell ref="B198:E198"/>
    <mergeCell ref="B215:E215"/>
    <mergeCell ref="B255:E255"/>
    <mergeCell ref="B261:E261"/>
    <mergeCell ref="B274:E274"/>
    <mergeCell ref="B315:E315"/>
    <mergeCell ref="B329:G329"/>
    <mergeCell ref="B330:E330"/>
    <mergeCell ref="B333:G333"/>
    <mergeCell ref="B336:E336"/>
    <mergeCell ref="B338:E338"/>
    <mergeCell ref="B340:E340"/>
    <mergeCell ref="B343:E343"/>
    <mergeCell ref="B345:E345"/>
    <mergeCell ref="B351:E351"/>
    <mergeCell ref="B355:F355"/>
    <mergeCell ref="B359:E359"/>
    <mergeCell ref="A382:A383"/>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9"/>
  <sheetViews>
    <sheetView showFormulas="false" showGridLines="true" showRowColHeaders="true" showZeros="true" rightToLeft="false" tabSelected="false" showOutlineSymbols="true" defaultGridColor="true" view="normal" topLeftCell="A281" colorId="64" zoomScale="100" zoomScaleNormal="100" zoomScalePageLayoutView="100" workbookViewId="0">
      <selection pane="topLeft" activeCell="A11" activeCellId="0" sqref="A1:IV16384"/>
    </sheetView>
  </sheetViews>
  <sheetFormatPr defaultColWidth="8.84765625" defaultRowHeight="21" zeroHeight="false" outlineLevelRow="0" outlineLevelCol="0"/>
  <cols>
    <col collapsed="false" customWidth="true" hidden="false" outlineLevel="0" max="1" min="1" style="1" width="11.13"/>
    <col collapsed="false" customWidth="true" hidden="false" outlineLevel="0" max="2" min="2" style="1" width="55.7"/>
    <col collapsed="false" customWidth="true" hidden="false" outlineLevel="0" max="3" min="3" style="1" width="17.28"/>
    <col collapsed="false" customWidth="true" hidden="true" outlineLevel="0" max="4" min="4" style="1" width="15.13"/>
    <col collapsed="false" customWidth="true" hidden="true" outlineLevel="0" max="5" min="5" style="1" width="18.41"/>
    <col collapsed="false" customWidth="true" hidden="false" outlineLevel="0" max="6" min="6" style="2" width="13.28"/>
    <col collapsed="false" customWidth="true" hidden="false" outlineLevel="0" max="7" min="7" style="2" width="9.56"/>
    <col collapsed="false" customWidth="true" hidden="false" outlineLevel="0" max="8" min="8" style="2" width="9.99"/>
    <col collapsed="false" customWidth="true" hidden="false" outlineLevel="0" max="9" min="9" style="3" width="25.28"/>
    <col collapsed="false" customWidth="true" hidden="false" outlineLevel="0" max="10" min="10" style="3" width="13.14"/>
    <col collapsed="false" customWidth="false" hidden="true" outlineLevel="0" max="11" min="11" style="1" width="8.85"/>
    <col collapsed="false" customWidth="false" hidden="false" outlineLevel="0" max="12" min="12" style="1" width="8.85"/>
    <col collapsed="false" customWidth="false" hidden="true" outlineLevel="0" max="13" min="13" style="1" width="8.85"/>
    <col collapsed="false" customWidth="false" hidden="false" outlineLevel="0" max="257" min="14" style="1" width="8.85"/>
  </cols>
  <sheetData>
    <row r="1" customFormat="false" ht="21" hidden="true" customHeight="false" outlineLevel="0" collapsed="false"/>
    <row r="2" customFormat="false" ht="21" hidden="true" customHeight="false" outlineLevel="0" collapsed="false">
      <c r="A2" s="4"/>
      <c r="B2" s="4"/>
      <c r="C2" s="5" t="s">
        <v>0</v>
      </c>
      <c r="D2" s="5"/>
      <c r="E2" s="5"/>
    </row>
    <row r="3" customFormat="false" ht="21" hidden="true" customHeight="false" outlineLevel="0" collapsed="false">
      <c r="A3" s="4"/>
      <c r="B3" s="4"/>
      <c r="C3" s="6" t="s">
        <v>1</v>
      </c>
      <c r="D3" s="6"/>
      <c r="E3" s="6"/>
    </row>
    <row r="4" customFormat="false" ht="21" hidden="true" customHeight="false" outlineLevel="0" collapsed="false">
      <c r="A4" s="4"/>
      <c r="B4" s="4"/>
      <c r="C4" s="6" t="s">
        <v>2</v>
      </c>
      <c r="D4" s="6"/>
      <c r="E4" s="6"/>
    </row>
    <row r="5" customFormat="false" ht="21" hidden="true" customHeight="false" outlineLevel="0" collapsed="false">
      <c r="A5" s="4"/>
      <c r="B5" s="4"/>
      <c r="C5" s="2"/>
      <c r="D5" s="2"/>
      <c r="E5" s="2"/>
    </row>
    <row r="6" customFormat="false" ht="21" hidden="true" customHeight="false" outlineLevel="0" collapsed="false">
      <c r="A6" s="4"/>
      <c r="B6" s="4"/>
      <c r="C6" s="2"/>
      <c r="D6" s="2"/>
      <c r="E6" s="2"/>
    </row>
    <row r="7" customFormat="false" ht="21" hidden="true" customHeight="true" outlineLevel="0" collapsed="false">
      <c r="A7" s="4"/>
      <c r="B7" s="7" t="s">
        <v>3</v>
      </c>
      <c r="C7" s="7"/>
      <c r="D7" s="7"/>
      <c r="E7" s="7"/>
    </row>
    <row r="8" customFormat="false" ht="21" hidden="true" customHeight="false" outlineLevel="0" collapsed="false">
      <c r="A8" s="4"/>
      <c r="B8" s="8"/>
      <c r="C8" s="8"/>
      <c r="D8" s="8"/>
      <c r="E8" s="8"/>
    </row>
    <row r="9" customFormat="false" ht="21" hidden="true" customHeight="false" outlineLevel="0" collapsed="false">
      <c r="A9" s="4"/>
      <c r="B9" s="5" t="s">
        <v>4</v>
      </c>
      <c r="C9" s="5"/>
      <c r="D9" s="5"/>
      <c r="E9" s="5"/>
    </row>
    <row r="10" customFormat="false" ht="21" hidden="true" customHeight="false" outlineLevel="0" collapsed="false">
      <c r="A10" s="4"/>
      <c r="B10" s="9" t="s">
        <v>5</v>
      </c>
      <c r="C10" s="9"/>
      <c r="D10" s="9"/>
      <c r="E10" s="9"/>
    </row>
    <row r="11" customFormat="false" ht="21" hidden="false" customHeight="true" outlineLevel="0" collapsed="false">
      <c r="A11" s="6"/>
      <c r="B11" s="132" t="s">
        <v>1258</v>
      </c>
      <c r="C11" s="132"/>
      <c r="D11" s="132"/>
      <c r="E11" s="132"/>
      <c r="F11" s="132"/>
      <c r="G11" s="132"/>
      <c r="H11" s="132"/>
      <c r="I11" s="132"/>
      <c r="J11" s="132"/>
    </row>
    <row r="12" customFormat="false" ht="21" hidden="false" customHeight="false" outlineLevel="0" collapsed="false">
      <c r="A12" s="6"/>
      <c r="B12" s="132"/>
      <c r="C12" s="132"/>
      <c r="D12" s="132"/>
      <c r="E12" s="132"/>
      <c r="F12" s="132"/>
      <c r="G12" s="132"/>
      <c r="H12" s="132"/>
      <c r="I12" s="132"/>
      <c r="J12" s="132"/>
    </row>
    <row r="13" customFormat="false" ht="21.75" hidden="false" customHeight="true" outlineLevel="0" collapsed="false">
      <c r="A13" s="13" t="s">
        <v>7</v>
      </c>
      <c r="B13" s="14" t="s">
        <v>8</v>
      </c>
      <c r="C13" s="15" t="s">
        <v>9</v>
      </c>
      <c r="D13" s="15"/>
      <c r="E13" s="15"/>
      <c r="F13" s="15" t="s">
        <v>10</v>
      </c>
      <c r="G13" s="15" t="s">
        <v>11</v>
      </c>
      <c r="H13" s="15" t="s">
        <v>12</v>
      </c>
      <c r="I13" s="16" t="s">
        <v>13</v>
      </c>
      <c r="J13" s="17"/>
      <c r="K13" s="18"/>
    </row>
    <row r="14" customFormat="false" ht="24" hidden="false" customHeight="true" outlineLevel="0" collapsed="false">
      <c r="A14" s="13"/>
      <c r="B14" s="14"/>
      <c r="C14" s="15"/>
      <c r="D14" s="15"/>
      <c r="E14" s="15"/>
      <c r="F14" s="15"/>
      <c r="G14" s="15"/>
      <c r="H14" s="15"/>
      <c r="I14" s="16"/>
      <c r="J14" s="17"/>
      <c r="K14" s="18"/>
    </row>
    <row r="15" customFormat="false" ht="105.6" hidden="false" customHeight="true" outlineLevel="0" collapsed="false">
      <c r="A15" s="13"/>
      <c r="B15" s="14"/>
      <c r="C15" s="15"/>
      <c r="D15" s="15"/>
      <c r="E15" s="15"/>
      <c r="F15" s="15"/>
      <c r="G15" s="15"/>
      <c r="H15" s="15"/>
      <c r="I15" s="16"/>
      <c r="J15" s="17"/>
      <c r="K15" s="18"/>
    </row>
    <row r="16" customFormat="false" ht="18.75" hidden="false" customHeight="true" outlineLevel="0" collapsed="false">
      <c r="A16" s="19" t="n">
        <v>1</v>
      </c>
      <c r="B16" s="19" t="n">
        <v>2</v>
      </c>
      <c r="C16" s="19" t="n">
        <v>3</v>
      </c>
      <c r="D16" s="20" t="n">
        <v>4</v>
      </c>
      <c r="E16" s="20" t="n">
        <v>5</v>
      </c>
      <c r="F16" s="21"/>
      <c r="G16" s="21"/>
      <c r="H16" s="21"/>
      <c r="I16" s="22"/>
      <c r="J16" s="23"/>
      <c r="K16" s="18"/>
    </row>
    <row r="17" customFormat="false" ht="39" hidden="false" customHeight="true" outlineLevel="0" collapsed="false">
      <c r="A17" s="24" t="s">
        <v>14</v>
      </c>
      <c r="B17" s="25" t="s">
        <v>15</v>
      </c>
      <c r="C17" s="25"/>
      <c r="D17" s="25"/>
      <c r="E17" s="26"/>
      <c r="F17" s="19"/>
      <c r="G17" s="19"/>
      <c r="H17" s="19"/>
      <c r="I17" s="22"/>
      <c r="J17" s="23"/>
      <c r="K17" s="18"/>
    </row>
    <row r="18" customFormat="false" ht="21" hidden="false" customHeight="false" outlineLevel="0" collapsed="false">
      <c r="A18" s="27" t="s">
        <v>16</v>
      </c>
      <c r="B18" s="28" t="s">
        <v>17</v>
      </c>
      <c r="C18" s="29" t="n">
        <f aca="false">D18+E18</f>
        <v>1</v>
      </c>
      <c r="D18" s="29" t="n">
        <v>1</v>
      </c>
      <c r="E18" s="19"/>
      <c r="F18" s="19" t="n">
        <v>1</v>
      </c>
      <c r="G18" s="29" t="n">
        <f aca="false">C18-F18</f>
        <v>0</v>
      </c>
      <c r="H18" s="19"/>
      <c r="I18" s="22" t="s">
        <v>18</v>
      </c>
      <c r="J18" s="22"/>
      <c r="K18" s="30"/>
    </row>
    <row r="19" customFormat="false" ht="39" hidden="false" customHeight="true" outlineLevel="0" collapsed="false">
      <c r="A19" s="27" t="s">
        <v>19</v>
      </c>
      <c r="B19" s="28" t="s">
        <v>20</v>
      </c>
      <c r="C19" s="29" t="n">
        <v>1</v>
      </c>
      <c r="D19" s="29" t="n">
        <v>1</v>
      </c>
      <c r="E19" s="19"/>
      <c r="F19" s="19" t="n">
        <v>1</v>
      </c>
      <c r="G19" s="29" t="n">
        <f aca="false">C19-F19</f>
        <v>0</v>
      </c>
      <c r="H19" s="19"/>
      <c r="I19" s="22" t="s">
        <v>895</v>
      </c>
      <c r="J19" s="22"/>
      <c r="K19" s="30"/>
    </row>
    <row r="20" customFormat="false" ht="38.25" hidden="false" customHeight="true" outlineLevel="0" collapsed="false">
      <c r="A20" s="27" t="s">
        <v>22</v>
      </c>
      <c r="B20" s="28" t="s">
        <v>23</v>
      </c>
      <c r="C20" s="29" t="n">
        <v>1</v>
      </c>
      <c r="D20" s="29" t="n">
        <v>1</v>
      </c>
      <c r="E20" s="19"/>
      <c r="F20" s="19" t="n">
        <v>1</v>
      </c>
      <c r="G20" s="29" t="n">
        <f aca="false">C20-F20</f>
        <v>0</v>
      </c>
      <c r="H20" s="19"/>
      <c r="I20" s="22" t="s">
        <v>896</v>
      </c>
      <c r="J20" s="22"/>
      <c r="K20" s="30"/>
    </row>
    <row r="21" customFormat="false" ht="18.75" hidden="false" customHeight="true" outlineLevel="0" collapsed="false">
      <c r="A21" s="27" t="s">
        <v>25</v>
      </c>
      <c r="B21" s="28" t="s">
        <v>26</v>
      </c>
      <c r="C21" s="29" t="n">
        <f aca="false">D21+E21</f>
        <v>1</v>
      </c>
      <c r="D21" s="29" t="n">
        <v>1</v>
      </c>
      <c r="E21" s="19"/>
      <c r="F21" s="19" t="n">
        <v>1</v>
      </c>
      <c r="G21" s="29" t="n">
        <f aca="false">C21-F21</f>
        <v>0</v>
      </c>
      <c r="H21" s="19"/>
      <c r="I21" s="22" t="s">
        <v>27</v>
      </c>
      <c r="J21" s="22"/>
      <c r="K21" s="30"/>
      <c r="M21" s="1" t="n">
        <v>1</v>
      </c>
    </row>
    <row r="22" customFormat="false" ht="21" hidden="false" customHeight="false" outlineLevel="0" collapsed="false">
      <c r="A22" s="31"/>
      <c r="B22" s="32" t="s">
        <v>28</v>
      </c>
      <c r="C22" s="33" t="n">
        <f aca="false">SUM(C18:C21)</f>
        <v>4</v>
      </c>
      <c r="D22" s="33" t="n">
        <f aca="false">SUM(D18:D21)</f>
        <v>4</v>
      </c>
      <c r="E22" s="34"/>
      <c r="F22" s="35" t="n">
        <f aca="false">SUM(F18:F21)</f>
        <v>4</v>
      </c>
      <c r="G22" s="35" t="n">
        <f aca="false">C22-F22</f>
        <v>0</v>
      </c>
      <c r="H22" s="19"/>
      <c r="I22" s="22"/>
      <c r="J22" s="23"/>
      <c r="K22" s="18"/>
    </row>
    <row r="23" customFormat="false" ht="64.15" hidden="false" customHeight="true" outlineLevel="0" collapsed="false">
      <c r="A23" s="33" t="s">
        <v>29</v>
      </c>
      <c r="B23" s="36" t="s">
        <v>30</v>
      </c>
      <c r="C23" s="36"/>
      <c r="D23" s="36"/>
      <c r="E23" s="36"/>
      <c r="F23" s="19"/>
      <c r="G23" s="19"/>
      <c r="H23" s="19"/>
      <c r="I23" s="22"/>
      <c r="J23" s="23"/>
      <c r="K23" s="18"/>
    </row>
    <row r="24" customFormat="false" ht="20.25" hidden="false" customHeight="true" outlineLevel="0" collapsed="false">
      <c r="A24" s="31" t="s">
        <v>31</v>
      </c>
      <c r="B24" s="37" t="s">
        <v>32</v>
      </c>
      <c r="C24" s="38" t="n">
        <v>1</v>
      </c>
      <c r="D24" s="38" t="n">
        <v>1</v>
      </c>
      <c r="E24" s="39"/>
      <c r="F24" s="19" t="n">
        <v>1</v>
      </c>
      <c r="G24" s="29" t="n">
        <f aca="false">C24-F24</f>
        <v>0</v>
      </c>
      <c r="H24" s="19"/>
      <c r="I24" s="22" t="s">
        <v>856</v>
      </c>
      <c r="J24" s="23"/>
      <c r="K24" s="18"/>
    </row>
    <row r="25" customFormat="false" ht="48.75" hidden="false" customHeight="false" outlineLevel="0" collapsed="false">
      <c r="A25" s="31" t="s">
        <v>33</v>
      </c>
      <c r="B25" s="37" t="s">
        <v>34</v>
      </c>
      <c r="C25" s="38" t="n">
        <v>2</v>
      </c>
      <c r="D25" s="38" t="n">
        <v>1</v>
      </c>
      <c r="E25" s="19"/>
      <c r="F25" s="19" t="n">
        <v>2</v>
      </c>
      <c r="G25" s="29" t="n">
        <f aca="false">C25-F25</f>
        <v>0</v>
      </c>
      <c r="H25" s="19"/>
      <c r="I25" s="16" t="s">
        <v>1259</v>
      </c>
      <c r="J25" s="133" t="s">
        <v>38</v>
      </c>
      <c r="K25" s="18"/>
    </row>
    <row r="26" customFormat="false" ht="75.6" hidden="false" customHeight="true" outlineLevel="0" collapsed="false">
      <c r="A26" s="31" t="s">
        <v>35</v>
      </c>
      <c r="B26" s="37" t="s">
        <v>36</v>
      </c>
      <c r="C26" s="29" t="n">
        <v>0.25</v>
      </c>
      <c r="D26" s="29" t="n">
        <v>0.5</v>
      </c>
      <c r="E26" s="19"/>
      <c r="F26" s="19" t="n">
        <v>0.25</v>
      </c>
      <c r="G26" s="29" t="n">
        <f aca="false">C26-F26</f>
        <v>0</v>
      </c>
      <c r="H26" s="19"/>
      <c r="I26" s="114" t="s">
        <v>371</v>
      </c>
      <c r="J26" s="134" t="s">
        <v>105</v>
      </c>
      <c r="K26" s="18"/>
      <c r="M26" s="1" t="n">
        <v>0.25</v>
      </c>
    </row>
    <row r="27" customFormat="false" ht="33" hidden="false" customHeight="true" outlineLevel="0" collapsed="false">
      <c r="A27" s="31" t="s">
        <v>39</v>
      </c>
      <c r="B27" s="117" t="s">
        <v>1260</v>
      </c>
      <c r="C27" s="29" t="n">
        <v>1</v>
      </c>
      <c r="D27" s="29"/>
      <c r="E27" s="19"/>
      <c r="F27" s="19" t="n">
        <v>1</v>
      </c>
      <c r="G27" s="29" t="n">
        <f aca="false">C27-F27</f>
        <v>0</v>
      </c>
      <c r="H27" s="19"/>
      <c r="I27" s="16" t="s">
        <v>1261</v>
      </c>
      <c r="J27" s="112"/>
      <c r="K27" s="18"/>
    </row>
    <row r="28" customFormat="false" ht="40.9" hidden="false" customHeight="true" outlineLevel="0" collapsed="false">
      <c r="A28" s="31" t="s">
        <v>1262</v>
      </c>
      <c r="B28" s="117" t="s">
        <v>901</v>
      </c>
      <c r="C28" s="29" t="n">
        <v>3</v>
      </c>
      <c r="D28" s="29"/>
      <c r="E28" s="19"/>
      <c r="F28" s="19" t="n">
        <v>3</v>
      </c>
      <c r="G28" s="29" t="n">
        <f aca="false">C28-F28</f>
        <v>0</v>
      </c>
      <c r="H28" s="19"/>
      <c r="I28" s="16" t="s">
        <v>1263</v>
      </c>
      <c r="J28" s="112"/>
      <c r="K28" s="18"/>
    </row>
    <row r="29" customFormat="false" ht="21" hidden="false" customHeight="false" outlineLevel="0" collapsed="false">
      <c r="A29" s="31"/>
      <c r="B29" s="32" t="s">
        <v>28</v>
      </c>
      <c r="C29" s="35" t="n">
        <f aca="false">SUM(C24:C28)</f>
        <v>7.25</v>
      </c>
      <c r="D29" s="35" t="n">
        <f aca="false">SUM(D24:D26)</f>
        <v>2.5</v>
      </c>
      <c r="E29" s="35"/>
      <c r="F29" s="35" t="n">
        <f aca="false">SUM(F24:F28)</f>
        <v>7.25</v>
      </c>
      <c r="G29" s="35" t="n">
        <f aca="false">SUM(G24:G28)</f>
        <v>0</v>
      </c>
      <c r="H29" s="19"/>
      <c r="I29" s="22"/>
      <c r="J29" s="22"/>
      <c r="K29" s="18"/>
    </row>
    <row r="30" customFormat="false" ht="34.9" hidden="false" customHeight="true" outlineLevel="0" collapsed="false">
      <c r="A30" s="42" t="s">
        <v>43</v>
      </c>
      <c r="B30" s="36" t="s">
        <v>44</v>
      </c>
      <c r="C30" s="36"/>
      <c r="D30" s="36"/>
      <c r="E30" s="36"/>
      <c r="F30" s="36"/>
      <c r="G30" s="29"/>
      <c r="H30" s="19"/>
      <c r="I30" s="22"/>
      <c r="J30" s="22"/>
      <c r="K30" s="18"/>
    </row>
    <row r="31" customFormat="false" ht="21" hidden="false" customHeight="true" outlineLevel="0" collapsed="false">
      <c r="A31" s="42" t="s">
        <v>45</v>
      </c>
      <c r="B31" s="36" t="s">
        <v>1264</v>
      </c>
      <c r="C31" s="36"/>
      <c r="D31" s="36"/>
      <c r="E31" s="36"/>
      <c r="F31" s="36"/>
      <c r="G31" s="19"/>
      <c r="H31" s="19"/>
      <c r="I31" s="22"/>
      <c r="J31" s="22"/>
      <c r="K31" s="18"/>
    </row>
    <row r="32" customFormat="false" ht="54.6" hidden="false" customHeight="true" outlineLevel="0" collapsed="false">
      <c r="A32" s="31" t="s">
        <v>698</v>
      </c>
      <c r="B32" s="37" t="s">
        <v>46</v>
      </c>
      <c r="C32" s="38" t="n">
        <v>2</v>
      </c>
      <c r="D32" s="38" t="n">
        <v>1.5</v>
      </c>
      <c r="E32" s="43"/>
      <c r="F32" s="19" t="n">
        <v>2</v>
      </c>
      <c r="G32" s="29" t="n">
        <f aca="false">C32-F32</f>
        <v>0</v>
      </c>
      <c r="H32" s="19"/>
      <c r="I32" s="16" t="s">
        <v>1265</v>
      </c>
      <c r="J32" s="135" t="s">
        <v>38</v>
      </c>
      <c r="K32" s="18"/>
    </row>
    <row r="33" customFormat="false" ht="21" hidden="false" customHeight="true" outlineLevel="0" collapsed="false">
      <c r="A33" s="31" t="s">
        <v>699</v>
      </c>
      <c r="B33" s="37" t="s">
        <v>49</v>
      </c>
      <c r="C33" s="38" t="n">
        <v>1</v>
      </c>
      <c r="D33" s="38" t="n">
        <v>1</v>
      </c>
      <c r="E33" s="43"/>
      <c r="F33" s="19" t="n">
        <v>1</v>
      </c>
      <c r="G33" s="29" t="n">
        <f aca="false">C33-F33</f>
        <v>0</v>
      </c>
      <c r="H33" s="19"/>
      <c r="I33" s="3" t="s">
        <v>1266</v>
      </c>
      <c r="J33" s="22"/>
      <c r="K33" s="18"/>
    </row>
    <row r="34" customFormat="false" ht="151.9" hidden="false" customHeight="true" outlineLevel="0" collapsed="false">
      <c r="A34" s="31" t="s">
        <v>701</v>
      </c>
      <c r="B34" s="28" t="s">
        <v>57</v>
      </c>
      <c r="C34" s="29" t="n">
        <v>9.75</v>
      </c>
      <c r="D34" s="29" t="n">
        <v>8.75</v>
      </c>
      <c r="E34" s="19"/>
      <c r="F34" s="19" t="n">
        <v>7.75</v>
      </c>
      <c r="G34" s="29" t="n">
        <f aca="false">C34-F34</f>
        <v>2</v>
      </c>
      <c r="H34" s="19" t="n">
        <v>2</v>
      </c>
      <c r="I34" s="16" t="s">
        <v>1267</v>
      </c>
      <c r="J34" s="23"/>
      <c r="K34" s="18"/>
    </row>
    <row r="35" customFormat="false" ht="21" hidden="false" customHeight="false" outlineLevel="0" collapsed="false">
      <c r="A35" s="31" t="s">
        <v>702</v>
      </c>
      <c r="B35" s="28" t="s">
        <v>51</v>
      </c>
      <c r="C35" s="29" t="n">
        <f aca="false">D35+E35</f>
        <v>0.5</v>
      </c>
      <c r="D35" s="29" t="n">
        <v>0.5</v>
      </c>
      <c r="E35" s="43"/>
      <c r="F35" s="19" t="n">
        <v>0</v>
      </c>
      <c r="G35" s="29" t="n">
        <f aca="false">C35-F35</f>
        <v>0.5</v>
      </c>
      <c r="H35" s="19"/>
      <c r="I35" s="22"/>
      <c r="J35" s="112"/>
      <c r="K35" s="18"/>
    </row>
    <row r="36" customFormat="false" ht="42" hidden="false" customHeight="true" outlineLevel="0" collapsed="false">
      <c r="A36" s="31" t="s">
        <v>703</v>
      </c>
      <c r="B36" s="28" t="s">
        <v>54</v>
      </c>
      <c r="C36" s="29" t="n">
        <v>1</v>
      </c>
      <c r="D36" s="29" t="n">
        <v>1</v>
      </c>
      <c r="E36" s="19"/>
      <c r="F36" s="19" t="n">
        <v>1</v>
      </c>
      <c r="G36" s="29" t="n">
        <f aca="false">C36-F36</f>
        <v>0</v>
      </c>
      <c r="H36" s="19"/>
      <c r="I36" s="22" t="s">
        <v>55</v>
      </c>
      <c r="J36" s="23"/>
      <c r="K36" s="18"/>
    </row>
    <row r="37" customFormat="false" ht="36.6" hidden="false" customHeight="true" outlineLevel="0" collapsed="false">
      <c r="A37" s="42" t="s">
        <v>48</v>
      </c>
      <c r="B37" s="36" t="s">
        <v>704</v>
      </c>
      <c r="C37" s="36"/>
      <c r="D37" s="36"/>
      <c r="E37" s="36"/>
      <c r="F37" s="19"/>
      <c r="G37" s="29"/>
      <c r="H37" s="19"/>
      <c r="I37" s="16"/>
      <c r="J37" s="23"/>
      <c r="K37" s="18"/>
    </row>
    <row r="38" customFormat="false" ht="43.15" hidden="false" customHeight="true" outlineLevel="0" collapsed="false">
      <c r="A38" s="42"/>
      <c r="B38" s="113" t="s">
        <v>1166</v>
      </c>
      <c r="C38" s="29" t="n">
        <v>1</v>
      </c>
      <c r="D38" s="29" t="n">
        <v>1</v>
      </c>
      <c r="E38" s="19"/>
      <c r="F38" s="19" t="n">
        <v>1</v>
      </c>
      <c r="G38" s="29" t="n">
        <f aca="false">C38-F38</f>
        <v>0</v>
      </c>
      <c r="H38" s="19"/>
      <c r="I38" s="16" t="s">
        <v>707</v>
      </c>
      <c r="J38" s="23"/>
      <c r="K38" s="18"/>
    </row>
    <row r="39" customFormat="false" ht="39" hidden="false" customHeight="true" outlineLevel="0" collapsed="false">
      <c r="A39" s="31" t="s">
        <v>705</v>
      </c>
      <c r="B39" s="113" t="s">
        <v>706</v>
      </c>
      <c r="C39" s="29" t="n">
        <v>1</v>
      </c>
      <c r="D39" s="29" t="n">
        <v>1</v>
      </c>
      <c r="E39" s="19"/>
      <c r="F39" s="19" t="n">
        <v>1</v>
      </c>
      <c r="G39" s="29" t="n">
        <f aca="false">C39-F39</f>
        <v>0</v>
      </c>
      <c r="H39" s="19"/>
      <c r="I39" s="3" t="s">
        <v>1168</v>
      </c>
      <c r="J39" s="23"/>
      <c r="K39" s="18"/>
    </row>
    <row r="40" customFormat="false" ht="67.15" hidden="false" customHeight="true" outlineLevel="0" collapsed="false">
      <c r="A40" s="31" t="s">
        <v>708</v>
      </c>
      <c r="B40" s="40" t="s">
        <v>40</v>
      </c>
      <c r="C40" s="29" t="n">
        <v>2</v>
      </c>
      <c r="D40" s="29" t="n">
        <v>5</v>
      </c>
      <c r="E40" s="19"/>
      <c r="F40" s="19" t="n">
        <v>2</v>
      </c>
      <c r="G40" s="29" t="n">
        <f aca="false">C40-F40</f>
        <v>0</v>
      </c>
      <c r="H40" s="19"/>
      <c r="I40" s="16" t="s">
        <v>1170</v>
      </c>
      <c r="J40" s="23"/>
      <c r="K40" s="18"/>
    </row>
    <row r="41" customFormat="false" ht="309.6" hidden="false" customHeight="true" outlineLevel="0" collapsed="false">
      <c r="A41" s="31" t="s">
        <v>710</v>
      </c>
      <c r="B41" s="40" t="s">
        <v>113</v>
      </c>
      <c r="C41" s="38" t="n">
        <v>20.5</v>
      </c>
      <c r="D41" s="29" t="n">
        <v>19</v>
      </c>
      <c r="E41" s="29" t="n">
        <v>1.5</v>
      </c>
      <c r="F41" s="19" t="n">
        <v>18.5</v>
      </c>
      <c r="G41" s="29" t="n">
        <f aca="false">C41-F41</f>
        <v>2</v>
      </c>
      <c r="H41" s="19" t="n">
        <v>2</v>
      </c>
      <c r="I41" s="16" t="s">
        <v>1268</v>
      </c>
      <c r="J41" s="23"/>
      <c r="K41" s="18"/>
    </row>
    <row r="42" customFormat="false" ht="226.9" hidden="false" customHeight="true" outlineLevel="0" collapsed="false">
      <c r="A42" s="31" t="s">
        <v>713</v>
      </c>
      <c r="B42" s="74" t="s">
        <v>280</v>
      </c>
      <c r="C42" s="75" t="n">
        <v>17.5</v>
      </c>
      <c r="D42" s="75" t="n">
        <v>19.5</v>
      </c>
      <c r="E42" s="19"/>
      <c r="F42" s="19" t="n">
        <v>12.25</v>
      </c>
      <c r="G42" s="29" t="n">
        <f aca="false">C42-F42</f>
        <v>5.25</v>
      </c>
      <c r="H42" s="19" t="n">
        <v>2</v>
      </c>
      <c r="I42" s="16" t="s">
        <v>1269</v>
      </c>
      <c r="J42" s="23"/>
      <c r="K42" s="18"/>
    </row>
    <row r="43" customFormat="false" ht="144.6" hidden="false" customHeight="true" outlineLevel="0" collapsed="false">
      <c r="A43" s="31" t="s">
        <v>715</v>
      </c>
      <c r="B43" s="74" t="s">
        <v>901</v>
      </c>
      <c r="C43" s="75" t="n">
        <v>1</v>
      </c>
      <c r="D43" s="75"/>
      <c r="E43" s="19"/>
      <c r="F43" s="19" t="n">
        <v>1</v>
      </c>
      <c r="G43" s="29" t="n">
        <f aca="false">C43-F43</f>
        <v>0</v>
      </c>
      <c r="H43" s="19"/>
      <c r="I43" s="16" t="s">
        <v>1270</v>
      </c>
      <c r="J43" s="23"/>
      <c r="K43" s="18"/>
    </row>
    <row r="44" customFormat="false" ht="46.9" hidden="false" customHeight="true" outlineLevel="0" collapsed="false">
      <c r="A44" s="31" t="s">
        <v>903</v>
      </c>
      <c r="B44" s="28" t="s">
        <v>283</v>
      </c>
      <c r="C44" s="29" t="n">
        <v>3</v>
      </c>
      <c r="D44" s="29" t="n">
        <v>4</v>
      </c>
      <c r="E44" s="19"/>
      <c r="F44" s="19" t="n">
        <v>3</v>
      </c>
      <c r="G44" s="29" t="n">
        <f aca="false">C44-F44</f>
        <v>0</v>
      </c>
      <c r="H44" s="19"/>
      <c r="I44" s="76" t="s">
        <v>904</v>
      </c>
      <c r="J44" s="23"/>
      <c r="K44" s="18"/>
    </row>
    <row r="45" customFormat="false" ht="21" hidden="false" customHeight="false" outlineLevel="0" collapsed="false">
      <c r="A45" s="31"/>
      <c r="B45" s="32" t="s">
        <v>28</v>
      </c>
      <c r="C45" s="35" t="n">
        <f aca="false">C32+C33+C34+C35+C36+C38+C39+C40+C41+C42+C43+C44</f>
        <v>60.25</v>
      </c>
      <c r="D45" s="35" t="n">
        <f aca="false">SUM(D32:D36)</f>
        <v>12.75</v>
      </c>
      <c r="E45" s="19"/>
      <c r="F45" s="35" t="n">
        <f aca="false">F32+F33+F34+F35+F36+F38+F39+F40+F41+F42+F43+F44</f>
        <v>50.5</v>
      </c>
      <c r="G45" s="35" t="n">
        <f aca="false">G32+G33+G34+G35+G36+G38+G39+G40+G41+G42+G43+G44</f>
        <v>9.75</v>
      </c>
      <c r="H45" s="19"/>
      <c r="I45" s="22"/>
      <c r="J45" s="23"/>
      <c r="K45" s="18"/>
    </row>
    <row r="46" customFormat="false" ht="60" hidden="false" customHeight="true" outlineLevel="0" collapsed="false">
      <c r="A46" s="42" t="s">
        <v>59</v>
      </c>
      <c r="B46" s="36" t="s">
        <v>60</v>
      </c>
      <c r="C46" s="36"/>
      <c r="D46" s="36"/>
      <c r="E46" s="36"/>
      <c r="F46" s="19"/>
      <c r="G46" s="19"/>
      <c r="H46" s="19"/>
      <c r="I46" s="22"/>
      <c r="J46" s="23"/>
      <c r="K46" s="18"/>
    </row>
    <row r="47" customFormat="false" ht="37.15" hidden="false" customHeight="true" outlineLevel="0" collapsed="false">
      <c r="A47" s="31" t="s">
        <v>61</v>
      </c>
      <c r="B47" s="44" t="s">
        <v>137</v>
      </c>
      <c r="C47" s="38" t="n">
        <v>1</v>
      </c>
      <c r="D47" s="38" t="n">
        <v>1</v>
      </c>
      <c r="E47" s="45"/>
      <c r="F47" s="19" t="n">
        <v>1</v>
      </c>
      <c r="G47" s="29" t="n">
        <f aca="false">C47-F47</f>
        <v>0</v>
      </c>
      <c r="H47" s="19" t="n">
        <v>1</v>
      </c>
      <c r="I47" s="16" t="s">
        <v>905</v>
      </c>
      <c r="J47" s="23"/>
      <c r="K47" s="18"/>
    </row>
    <row r="48" customFormat="false" ht="41.25" hidden="false" customHeight="true" outlineLevel="0" collapsed="false">
      <c r="A48" s="31" t="s">
        <v>64</v>
      </c>
      <c r="B48" s="46" t="s">
        <v>65</v>
      </c>
      <c r="C48" s="38" t="n">
        <v>2</v>
      </c>
      <c r="D48" s="38" t="n">
        <v>2</v>
      </c>
      <c r="E48" s="45"/>
      <c r="F48" s="19" t="n">
        <v>2</v>
      </c>
      <c r="G48" s="29" t="n">
        <f aca="false">C48-F48</f>
        <v>0</v>
      </c>
      <c r="H48" s="19"/>
      <c r="I48" s="16" t="s">
        <v>66</v>
      </c>
      <c r="J48" s="23"/>
      <c r="K48" s="18"/>
    </row>
    <row r="49" customFormat="false" ht="127.5" hidden="false" customHeight="false" outlineLevel="0" collapsed="false">
      <c r="A49" s="31" t="s">
        <v>67</v>
      </c>
      <c r="B49" s="46" t="s">
        <v>68</v>
      </c>
      <c r="C49" s="38" t="n">
        <v>4</v>
      </c>
      <c r="D49" s="38" t="n">
        <v>4</v>
      </c>
      <c r="E49" s="45"/>
      <c r="F49" s="19" t="n">
        <v>3</v>
      </c>
      <c r="G49" s="29" t="n">
        <f aca="false">C49-F49</f>
        <v>1</v>
      </c>
      <c r="H49" s="19" t="n">
        <v>3</v>
      </c>
      <c r="I49" s="16" t="s">
        <v>1271</v>
      </c>
      <c r="J49" s="23"/>
      <c r="K49" s="18"/>
    </row>
    <row r="50" customFormat="false" ht="48.75" hidden="false" customHeight="false" outlineLevel="0" collapsed="false">
      <c r="A50" s="31" t="s">
        <v>70</v>
      </c>
      <c r="B50" s="47" t="s">
        <v>71</v>
      </c>
      <c r="C50" s="38" t="n">
        <v>2</v>
      </c>
      <c r="D50" s="38" t="n">
        <v>2</v>
      </c>
      <c r="E50" s="45"/>
      <c r="F50" s="19" t="n">
        <v>2</v>
      </c>
      <c r="G50" s="29" t="n">
        <f aca="false">C50-F50</f>
        <v>0</v>
      </c>
      <c r="H50" s="29"/>
      <c r="I50" s="114" t="s">
        <v>1272</v>
      </c>
      <c r="J50" s="136" t="s">
        <v>105</v>
      </c>
      <c r="K50" s="18"/>
      <c r="M50" s="1" t="n">
        <v>0.5</v>
      </c>
    </row>
    <row r="51" customFormat="false" ht="41.25" hidden="false" customHeight="false" outlineLevel="0" collapsed="false">
      <c r="A51" s="31"/>
      <c r="B51" s="48" t="s">
        <v>718</v>
      </c>
      <c r="C51" s="57"/>
      <c r="D51" s="29"/>
      <c r="E51" s="49"/>
      <c r="F51" s="19"/>
      <c r="G51" s="29"/>
      <c r="H51" s="19"/>
      <c r="I51" s="16"/>
      <c r="J51" s="22"/>
      <c r="K51" s="18"/>
    </row>
    <row r="52" customFormat="false" ht="48.75" hidden="false" customHeight="false" outlineLevel="0" collapsed="false">
      <c r="A52" s="31" t="s">
        <v>73</v>
      </c>
      <c r="B52" s="28" t="s">
        <v>85</v>
      </c>
      <c r="C52" s="29" t="n">
        <v>2</v>
      </c>
      <c r="D52" s="29" t="n">
        <v>1</v>
      </c>
      <c r="E52" s="49"/>
      <c r="F52" s="19" t="n">
        <v>1.5</v>
      </c>
      <c r="G52" s="29" t="n">
        <f aca="false">C52-F52</f>
        <v>0.5</v>
      </c>
      <c r="H52" s="19" t="n">
        <v>1</v>
      </c>
      <c r="I52" s="16" t="s">
        <v>1273</v>
      </c>
      <c r="J52" s="136" t="s">
        <v>105</v>
      </c>
      <c r="K52" s="18"/>
    </row>
    <row r="53" customFormat="false" ht="21" hidden="false" customHeight="false" outlineLevel="0" collapsed="false">
      <c r="A53" s="27"/>
      <c r="B53" s="58" t="s">
        <v>28</v>
      </c>
      <c r="C53" s="59" t="n">
        <f aca="false">SUM(C47:C52)</f>
        <v>11</v>
      </c>
      <c r="D53" s="59" t="e">
        <f aca="false">SUM(D47:D50)++D52+</f>
        <v>#N/A</v>
      </c>
      <c r="E53" s="58"/>
      <c r="F53" s="59" t="n">
        <f aca="false">SUM(F47:F52)</f>
        <v>9.5</v>
      </c>
      <c r="G53" s="59" t="n">
        <f aca="false">SUM(G47:G52)</f>
        <v>1.5</v>
      </c>
      <c r="H53" s="19"/>
      <c r="I53" s="22"/>
      <c r="J53" s="22"/>
      <c r="K53" s="18"/>
    </row>
    <row r="54" customFormat="false" ht="21" hidden="false" customHeight="true" outlineLevel="0" collapsed="false">
      <c r="A54" s="42" t="s">
        <v>89</v>
      </c>
      <c r="B54" s="36" t="s">
        <v>90</v>
      </c>
      <c r="C54" s="36"/>
      <c r="D54" s="36"/>
      <c r="E54" s="36"/>
      <c r="F54" s="36"/>
      <c r="G54" s="19"/>
      <c r="H54" s="19"/>
      <c r="I54" s="22"/>
      <c r="J54" s="22"/>
      <c r="K54" s="18"/>
    </row>
    <row r="55" customFormat="false" ht="74.45" hidden="false" customHeight="true" outlineLevel="0" collapsed="false">
      <c r="A55" s="27" t="s">
        <v>91</v>
      </c>
      <c r="B55" s="28" t="s">
        <v>92</v>
      </c>
      <c r="C55" s="38" t="n">
        <v>1</v>
      </c>
      <c r="D55" s="29" t="n">
        <v>1</v>
      </c>
      <c r="E55" s="19"/>
      <c r="F55" s="19" t="n">
        <v>1</v>
      </c>
      <c r="G55" s="29" t="n">
        <f aca="false">C55-F55</f>
        <v>0</v>
      </c>
      <c r="H55" s="19"/>
      <c r="I55" s="22" t="s">
        <v>93</v>
      </c>
      <c r="J55" s="22"/>
      <c r="K55" s="18"/>
    </row>
    <row r="56" customFormat="false" ht="42" hidden="false" customHeight="true" outlineLevel="0" collapsed="false">
      <c r="A56" s="27" t="s">
        <v>94</v>
      </c>
      <c r="B56" s="40" t="s">
        <v>95</v>
      </c>
      <c r="C56" s="38" t="n">
        <v>2</v>
      </c>
      <c r="D56" s="29" t="n">
        <v>2</v>
      </c>
      <c r="E56" s="19"/>
      <c r="F56" s="19" t="n">
        <v>2</v>
      </c>
      <c r="G56" s="29" t="n">
        <f aca="false">C56-F56</f>
        <v>0</v>
      </c>
      <c r="H56" s="19"/>
      <c r="I56" s="16" t="s">
        <v>96</v>
      </c>
      <c r="J56" s="23"/>
    </row>
    <row r="57" customFormat="false" ht="86.25" hidden="false" customHeight="true" outlineLevel="0" collapsed="false">
      <c r="A57" s="27" t="s">
        <v>97</v>
      </c>
      <c r="B57" s="28" t="s">
        <v>98</v>
      </c>
      <c r="C57" s="38" t="n">
        <v>6</v>
      </c>
      <c r="D57" s="29" t="n">
        <v>5</v>
      </c>
      <c r="E57" s="19"/>
      <c r="F57" s="19" t="n">
        <v>6</v>
      </c>
      <c r="G57" s="29" t="n">
        <f aca="false">C57-F57</f>
        <v>0</v>
      </c>
      <c r="H57" s="19"/>
      <c r="I57" s="16" t="s">
        <v>1180</v>
      </c>
      <c r="J57" s="23"/>
      <c r="M57" s="1" t="n">
        <v>1</v>
      </c>
    </row>
    <row r="58" customFormat="false" ht="21" hidden="false" customHeight="false" outlineLevel="0" collapsed="false">
      <c r="A58" s="27"/>
      <c r="B58" s="58" t="s">
        <v>28</v>
      </c>
      <c r="C58" s="35" t="n">
        <f aca="false">SUM(C55:C57)</f>
        <v>9</v>
      </c>
      <c r="D58" s="35" t="n">
        <f aca="false">SUM(D55:D57)</f>
        <v>8</v>
      </c>
      <c r="E58" s="35" t="n">
        <f aca="false">SUM(E55:E57)</f>
        <v>0</v>
      </c>
      <c r="F58" s="35" t="n">
        <f aca="false">SUM(F55:F57)</f>
        <v>9</v>
      </c>
      <c r="G58" s="35" t="n">
        <f aca="false">SUM(G55:G57)</f>
        <v>0</v>
      </c>
      <c r="H58" s="19"/>
      <c r="I58" s="22"/>
      <c r="J58" s="23"/>
    </row>
    <row r="59" customFormat="false" ht="21" hidden="false" customHeight="true" outlineLevel="0" collapsed="false">
      <c r="A59" s="60" t="s">
        <v>100</v>
      </c>
      <c r="B59" s="36" t="s">
        <v>101</v>
      </c>
      <c r="C59" s="36"/>
      <c r="D59" s="36"/>
      <c r="E59" s="36"/>
      <c r="F59" s="19"/>
      <c r="G59" s="19"/>
      <c r="H59" s="19"/>
      <c r="I59" s="22"/>
      <c r="J59" s="23"/>
    </row>
    <row r="60" customFormat="false" ht="43.15" hidden="false" customHeight="true" outlineLevel="0" collapsed="false">
      <c r="A60" s="27" t="s">
        <v>102</v>
      </c>
      <c r="B60" s="28" t="s">
        <v>103</v>
      </c>
      <c r="C60" s="38" t="n">
        <v>0.5</v>
      </c>
      <c r="D60" s="29" t="n">
        <v>0.5</v>
      </c>
      <c r="E60" s="29" t="n">
        <v>0</v>
      </c>
      <c r="F60" s="19" t="n">
        <v>0.5</v>
      </c>
      <c r="G60" s="29" t="n">
        <f aca="false">C60-F60</f>
        <v>0</v>
      </c>
      <c r="H60" s="19"/>
      <c r="I60" s="22" t="s">
        <v>104</v>
      </c>
      <c r="J60" s="112" t="s">
        <v>105</v>
      </c>
    </row>
    <row r="61" customFormat="false" ht="48.75" hidden="false" customHeight="false" outlineLevel="0" collapsed="false">
      <c r="A61" s="31" t="s">
        <v>106</v>
      </c>
      <c r="B61" s="28" t="s">
        <v>107</v>
      </c>
      <c r="C61" s="38" t="n">
        <v>3.5</v>
      </c>
      <c r="D61" s="29" t="n">
        <v>1.75</v>
      </c>
      <c r="E61" s="29" t="n">
        <v>1.75</v>
      </c>
      <c r="F61" s="19" t="n">
        <v>3.5</v>
      </c>
      <c r="G61" s="29" t="n">
        <f aca="false">C61-F61</f>
        <v>0</v>
      </c>
      <c r="H61" s="19"/>
      <c r="I61" s="16" t="s">
        <v>1274</v>
      </c>
      <c r="J61" s="134" t="s">
        <v>38</v>
      </c>
    </row>
    <row r="62" customFormat="false" ht="96" hidden="false" customHeight="false" outlineLevel="0" collapsed="false">
      <c r="A62" s="27" t="s">
        <v>109</v>
      </c>
      <c r="B62" s="28" t="s">
        <v>110</v>
      </c>
      <c r="C62" s="38" t="n">
        <v>5.5</v>
      </c>
      <c r="D62" s="29" t="n">
        <v>5.5</v>
      </c>
      <c r="E62" s="29" t="n">
        <v>1</v>
      </c>
      <c r="F62" s="19" t="n">
        <v>5.5</v>
      </c>
      <c r="G62" s="29" t="n">
        <f aca="false">C62-F62</f>
        <v>0</v>
      </c>
      <c r="H62" s="19"/>
      <c r="I62" s="16" t="s">
        <v>1275</v>
      </c>
      <c r="J62" s="134" t="s">
        <v>38</v>
      </c>
      <c r="M62" s="1" t="n">
        <v>1</v>
      </c>
    </row>
    <row r="63" customFormat="false" ht="21" hidden="false" customHeight="false" outlineLevel="0" collapsed="false">
      <c r="A63" s="27" t="s">
        <v>112</v>
      </c>
      <c r="B63" s="28" t="s">
        <v>901</v>
      </c>
      <c r="C63" s="38" t="n">
        <v>1</v>
      </c>
      <c r="D63" s="29"/>
      <c r="E63" s="29"/>
      <c r="F63" s="19" t="n">
        <v>1</v>
      </c>
      <c r="G63" s="29" t="n">
        <f aca="false">C63-F63</f>
        <v>0</v>
      </c>
      <c r="H63" s="19"/>
      <c r="I63" s="16" t="s">
        <v>114</v>
      </c>
      <c r="J63" s="112"/>
    </row>
    <row r="64" customFormat="false" ht="21" hidden="false" customHeight="false" outlineLevel="0" collapsed="false">
      <c r="A64" s="27"/>
      <c r="B64" s="58" t="s">
        <v>28</v>
      </c>
      <c r="C64" s="59" t="n">
        <f aca="false">SUM(C60:C63)</f>
        <v>10.5</v>
      </c>
      <c r="D64" s="59" t="n">
        <f aca="false">SUM(D60:D62)</f>
        <v>7.75</v>
      </c>
      <c r="E64" s="59" t="n">
        <f aca="false">SUM(E60:E62)</f>
        <v>2.75</v>
      </c>
      <c r="F64" s="59" t="n">
        <f aca="false">SUM(F60:F63)</f>
        <v>10.5</v>
      </c>
      <c r="G64" s="59" t="n">
        <f aca="false">SUM(G60:G63)</f>
        <v>0</v>
      </c>
      <c r="H64" s="19"/>
      <c r="I64" s="22"/>
      <c r="J64" s="22"/>
    </row>
    <row r="65" customFormat="false" ht="48" hidden="false" customHeight="true" outlineLevel="0" collapsed="false">
      <c r="A65" s="42" t="s">
        <v>115</v>
      </c>
      <c r="B65" s="61" t="s">
        <v>135</v>
      </c>
      <c r="C65" s="61"/>
      <c r="D65" s="61"/>
      <c r="E65" s="61"/>
      <c r="F65" s="19"/>
      <c r="G65" s="19"/>
      <c r="H65" s="19"/>
      <c r="I65" s="22"/>
      <c r="J65" s="22"/>
    </row>
    <row r="66" customFormat="false" ht="45.6" hidden="false" customHeight="true" outlineLevel="0" collapsed="false">
      <c r="A66" s="31" t="s">
        <v>117</v>
      </c>
      <c r="B66" s="28" t="s">
        <v>137</v>
      </c>
      <c r="C66" s="38" t="n">
        <v>1</v>
      </c>
      <c r="D66" s="29" t="n">
        <v>1</v>
      </c>
      <c r="E66" s="26"/>
      <c r="F66" s="19" t="n">
        <v>1</v>
      </c>
      <c r="G66" s="29" t="n">
        <f aca="false">C66-F66</f>
        <v>0</v>
      </c>
      <c r="H66" s="19"/>
      <c r="I66" s="22" t="s">
        <v>180</v>
      </c>
      <c r="J66" s="22"/>
    </row>
    <row r="67" customFormat="false" ht="45.6" hidden="false" customHeight="true" outlineLevel="0" collapsed="false">
      <c r="A67" s="31" t="s">
        <v>120</v>
      </c>
      <c r="B67" s="28" t="s">
        <v>36</v>
      </c>
      <c r="C67" s="38" t="n">
        <v>2</v>
      </c>
      <c r="D67" s="29" t="n">
        <v>2</v>
      </c>
      <c r="E67" s="26"/>
      <c r="F67" s="19" t="n">
        <v>2</v>
      </c>
      <c r="G67" s="29" t="n">
        <f aca="false">C67-F67</f>
        <v>0</v>
      </c>
      <c r="H67" s="19"/>
      <c r="I67" s="16" t="s">
        <v>139</v>
      </c>
      <c r="J67" s="22"/>
    </row>
    <row r="68" customFormat="false" ht="23.25" hidden="false" customHeight="true" outlineLevel="0" collapsed="false">
      <c r="A68" s="31" t="s">
        <v>910</v>
      </c>
      <c r="B68" s="37" t="s">
        <v>140</v>
      </c>
      <c r="C68" s="38" t="n">
        <v>1</v>
      </c>
      <c r="D68" s="29" t="n">
        <v>1</v>
      </c>
      <c r="E68" s="26"/>
      <c r="F68" s="19" t="n">
        <v>0</v>
      </c>
      <c r="G68" s="29" t="n">
        <f aca="false">C68-F68</f>
        <v>1</v>
      </c>
      <c r="H68" s="19"/>
      <c r="I68" s="22"/>
      <c r="J68" s="22"/>
    </row>
    <row r="69" customFormat="false" ht="170.45" hidden="false" customHeight="true" outlineLevel="0" collapsed="false">
      <c r="A69" s="31" t="s">
        <v>1276</v>
      </c>
      <c r="B69" s="37" t="s">
        <v>143</v>
      </c>
      <c r="C69" s="38" t="n">
        <v>10.5</v>
      </c>
      <c r="D69" s="29" t="n">
        <v>12</v>
      </c>
      <c r="E69" s="26"/>
      <c r="F69" s="19" t="n">
        <v>9.5</v>
      </c>
      <c r="G69" s="29" t="n">
        <f aca="false">C69-F69</f>
        <v>1</v>
      </c>
      <c r="H69" s="19" t="n">
        <v>1</v>
      </c>
      <c r="I69" s="66" t="s">
        <v>916</v>
      </c>
      <c r="J69" s="67"/>
    </row>
    <row r="70" customFormat="false" ht="77.45" hidden="false" customHeight="true" outlineLevel="0" collapsed="false">
      <c r="A70" s="31" t="s">
        <v>1277</v>
      </c>
      <c r="B70" s="37" t="s">
        <v>68</v>
      </c>
      <c r="C70" s="38" t="n">
        <v>4</v>
      </c>
      <c r="D70" s="29" t="n">
        <v>6</v>
      </c>
      <c r="E70" s="26"/>
      <c r="F70" s="19" t="n">
        <v>4</v>
      </c>
      <c r="G70" s="29" t="n">
        <f aca="false">C70-F70</f>
        <v>0</v>
      </c>
      <c r="H70" s="19" t="n">
        <v>1</v>
      </c>
      <c r="I70" s="66" t="s">
        <v>1278</v>
      </c>
      <c r="J70" s="22"/>
    </row>
    <row r="71" customFormat="false" ht="45.6" hidden="false" customHeight="true" outlineLevel="0" collapsed="false">
      <c r="A71" s="31" t="s">
        <v>1279</v>
      </c>
      <c r="B71" s="117" t="s">
        <v>71</v>
      </c>
      <c r="C71" s="38" t="n">
        <v>1</v>
      </c>
      <c r="D71" s="29"/>
      <c r="E71" s="26"/>
      <c r="F71" s="19" t="n">
        <v>1</v>
      </c>
      <c r="G71" s="29" t="n">
        <f aca="false">C71-F71</f>
        <v>0</v>
      </c>
      <c r="H71" s="19"/>
      <c r="I71" s="66" t="s">
        <v>205</v>
      </c>
      <c r="J71" s="22"/>
    </row>
    <row r="72" customFormat="false" ht="45.6" hidden="false" customHeight="true" outlineLevel="0" collapsed="false">
      <c r="A72" s="31"/>
      <c r="B72" s="58" t="s">
        <v>28</v>
      </c>
      <c r="C72" s="59" t="n">
        <f aca="false">SUM(C66:C71)</f>
        <v>19.5</v>
      </c>
      <c r="D72" s="59" t="n">
        <f aca="false">SUM(D68:D70)</f>
        <v>19</v>
      </c>
      <c r="E72" s="59" t="n">
        <f aca="false">SUM(E68:E70)</f>
        <v>0</v>
      </c>
      <c r="F72" s="59" t="n">
        <f aca="false">SUM(F66:F71)</f>
        <v>17.5</v>
      </c>
      <c r="G72" s="59" t="n">
        <f aca="false">SUM(G66:G71)</f>
        <v>2</v>
      </c>
      <c r="H72" s="19"/>
      <c r="I72" s="66"/>
      <c r="J72" s="22"/>
    </row>
    <row r="73" customFormat="false" ht="53.45" hidden="false" customHeight="true" outlineLevel="0" collapsed="false">
      <c r="A73" s="42" t="s">
        <v>123</v>
      </c>
      <c r="B73" s="61" t="s">
        <v>1280</v>
      </c>
      <c r="C73" s="61"/>
      <c r="D73" s="61"/>
      <c r="E73" s="61"/>
      <c r="F73" s="61"/>
      <c r="G73" s="61"/>
      <c r="H73" s="61"/>
      <c r="I73" s="66"/>
      <c r="J73" s="22"/>
    </row>
    <row r="74" customFormat="false" ht="40.9" hidden="false" customHeight="true" outlineLevel="0" collapsed="false">
      <c r="A74" s="31" t="s">
        <v>125</v>
      </c>
      <c r="B74" s="28" t="s">
        <v>137</v>
      </c>
      <c r="C74" s="38" t="n">
        <v>1</v>
      </c>
      <c r="D74" s="29" t="n">
        <v>1</v>
      </c>
      <c r="E74" s="26"/>
      <c r="F74" s="19" t="n">
        <v>1</v>
      </c>
      <c r="G74" s="29" t="n">
        <f aca="false">C74-F74</f>
        <v>0</v>
      </c>
      <c r="H74" s="19"/>
      <c r="I74" s="66" t="s">
        <v>1183</v>
      </c>
      <c r="J74" s="22"/>
    </row>
    <row r="75" customFormat="false" ht="40.9" hidden="false" customHeight="true" outlineLevel="0" collapsed="false">
      <c r="A75" s="137" t="s">
        <v>127</v>
      </c>
      <c r="B75" s="138" t="s">
        <v>124</v>
      </c>
      <c r="C75" s="138"/>
      <c r="D75" s="138"/>
      <c r="E75" s="138"/>
      <c r="F75" s="19"/>
      <c r="G75" s="19"/>
      <c r="H75" s="19"/>
      <c r="I75" s="22"/>
      <c r="J75" s="22"/>
    </row>
    <row r="76" customFormat="false" ht="40.9" hidden="false" customHeight="true" outlineLevel="0" collapsed="false">
      <c r="A76" s="31" t="s">
        <v>921</v>
      </c>
      <c r="B76" s="37" t="s">
        <v>34</v>
      </c>
      <c r="C76" s="38" t="n">
        <v>1.5</v>
      </c>
      <c r="D76" s="29" t="n">
        <v>1</v>
      </c>
      <c r="E76" s="19"/>
      <c r="F76" s="19" t="n">
        <v>1.5</v>
      </c>
      <c r="G76" s="29" t="n">
        <f aca="false">C76-F76</f>
        <v>0</v>
      </c>
      <c r="H76" s="19"/>
      <c r="I76" s="16" t="s">
        <v>1281</v>
      </c>
      <c r="J76" s="139" t="s">
        <v>105</v>
      </c>
    </row>
    <row r="77" customFormat="false" ht="40.9" hidden="false" customHeight="true" outlineLevel="0" collapsed="false">
      <c r="A77" s="31" t="s">
        <v>922</v>
      </c>
      <c r="B77" s="37" t="s">
        <v>128</v>
      </c>
      <c r="C77" s="38" t="n">
        <v>0.5</v>
      </c>
      <c r="D77" s="29" t="n">
        <v>1</v>
      </c>
      <c r="E77" s="19"/>
      <c r="F77" s="19" t="n">
        <v>0.5</v>
      </c>
      <c r="G77" s="29" t="n">
        <f aca="false">C77-F77</f>
        <v>0</v>
      </c>
      <c r="H77" s="19"/>
      <c r="I77" s="22" t="s">
        <v>129</v>
      </c>
      <c r="J77" s="22"/>
    </row>
    <row r="78" customFormat="false" ht="49.9" hidden="false" customHeight="true" outlineLevel="0" collapsed="false">
      <c r="A78" s="31" t="s">
        <v>925</v>
      </c>
      <c r="B78" s="37" t="s">
        <v>132</v>
      </c>
      <c r="C78" s="38" t="n">
        <v>4</v>
      </c>
      <c r="D78" s="29" t="n">
        <v>3.5</v>
      </c>
      <c r="E78" s="19"/>
      <c r="F78" s="19" t="n">
        <v>3</v>
      </c>
      <c r="G78" s="29" t="n">
        <f aca="false">C78-F78</f>
        <v>1</v>
      </c>
      <c r="H78" s="19"/>
      <c r="I78" s="62" t="s">
        <v>1181</v>
      </c>
      <c r="J78" s="22"/>
    </row>
    <row r="79" customFormat="false" ht="37.15" hidden="false" customHeight="true" outlineLevel="0" collapsed="false">
      <c r="A79" s="137" t="s">
        <v>131</v>
      </c>
      <c r="B79" s="125" t="s">
        <v>1282</v>
      </c>
      <c r="C79" s="125"/>
      <c r="D79" s="125"/>
      <c r="E79" s="125"/>
      <c r="F79" s="125"/>
      <c r="G79" s="35"/>
      <c r="H79" s="45"/>
      <c r="I79" s="140"/>
      <c r="J79" s="116"/>
    </row>
    <row r="80" customFormat="false" ht="37.15" hidden="false" customHeight="true" outlineLevel="0" collapsed="false">
      <c r="A80" s="137"/>
      <c r="B80" s="141" t="s">
        <v>836</v>
      </c>
      <c r="C80" s="142"/>
      <c r="D80" s="142"/>
      <c r="E80" s="142"/>
      <c r="F80" s="143"/>
      <c r="G80" s="35"/>
      <c r="H80" s="45"/>
      <c r="I80" s="140"/>
      <c r="J80" s="116"/>
    </row>
    <row r="81" customFormat="false" ht="37.15" hidden="false" customHeight="true" outlineLevel="0" collapsed="false">
      <c r="A81" s="31" t="s">
        <v>1283</v>
      </c>
      <c r="B81" s="117" t="s">
        <v>65</v>
      </c>
      <c r="C81" s="38" t="n">
        <v>1</v>
      </c>
      <c r="D81" s="29" t="n">
        <v>4</v>
      </c>
      <c r="E81" s="26"/>
      <c r="F81" s="19" t="n">
        <v>0.5</v>
      </c>
      <c r="G81" s="29" t="n">
        <f aca="false">C81-F81</f>
        <v>0.5</v>
      </c>
      <c r="H81" s="19"/>
      <c r="I81" s="144" t="s">
        <v>1284</v>
      </c>
      <c r="J81" s="145" t="s">
        <v>38</v>
      </c>
    </row>
    <row r="82" customFormat="false" ht="37.15" hidden="false" customHeight="true" outlineLevel="0" collapsed="false">
      <c r="A82" s="31" t="s">
        <v>1285</v>
      </c>
      <c r="B82" s="146" t="s">
        <v>68</v>
      </c>
      <c r="C82" s="38" t="n">
        <v>1</v>
      </c>
      <c r="D82" s="29" t="n">
        <v>4</v>
      </c>
      <c r="E82" s="26"/>
      <c r="F82" s="19" t="n">
        <v>1</v>
      </c>
      <c r="G82" s="29" t="n">
        <f aca="false">C82-F82</f>
        <v>0</v>
      </c>
      <c r="H82" s="45"/>
      <c r="I82" s="16" t="s">
        <v>1286</v>
      </c>
      <c r="J82" s="116"/>
    </row>
    <row r="83" customFormat="false" ht="37.15" hidden="false" customHeight="true" outlineLevel="0" collapsed="false">
      <c r="A83" s="147"/>
      <c r="B83" s="73" t="s">
        <v>1287</v>
      </c>
      <c r="C83" s="73"/>
      <c r="D83" s="73"/>
      <c r="E83" s="73"/>
      <c r="F83" s="73"/>
      <c r="G83" s="73"/>
      <c r="H83" s="45"/>
      <c r="I83" s="140"/>
      <c r="J83" s="116"/>
    </row>
    <row r="84" customFormat="false" ht="37.15" hidden="false" customHeight="true" outlineLevel="0" collapsed="false">
      <c r="A84" s="31" t="s">
        <v>1288</v>
      </c>
      <c r="B84" s="117" t="s">
        <v>923</v>
      </c>
      <c r="C84" s="38" t="n">
        <v>2</v>
      </c>
      <c r="D84" s="29" t="n">
        <v>4</v>
      </c>
      <c r="E84" s="26"/>
      <c r="F84" s="19" t="n">
        <v>1.75</v>
      </c>
      <c r="G84" s="29" t="n">
        <f aca="false">C84-F84</f>
        <v>0.25</v>
      </c>
      <c r="H84" s="19"/>
      <c r="I84" s="66" t="s">
        <v>1289</v>
      </c>
      <c r="J84" s="116"/>
    </row>
    <row r="85" customFormat="false" ht="37.15" hidden="false" customHeight="true" outlineLevel="0" collapsed="false">
      <c r="A85" s="31" t="s">
        <v>1290</v>
      </c>
      <c r="B85" s="146" t="s">
        <v>68</v>
      </c>
      <c r="C85" s="38" t="n">
        <v>1</v>
      </c>
      <c r="D85" s="29" t="n">
        <v>4</v>
      </c>
      <c r="E85" s="26"/>
      <c r="F85" s="19" t="n">
        <v>0</v>
      </c>
      <c r="G85" s="29" t="n">
        <f aca="false">C85-F85</f>
        <v>1</v>
      </c>
      <c r="H85" s="45"/>
      <c r="I85" s="140"/>
      <c r="J85" s="116"/>
    </row>
    <row r="86" customFormat="false" ht="37.15" hidden="false" customHeight="true" outlineLevel="0" collapsed="false">
      <c r="A86" s="31" t="s">
        <v>1291</v>
      </c>
      <c r="B86" s="117" t="s">
        <v>71</v>
      </c>
      <c r="C86" s="38" t="n">
        <v>1</v>
      </c>
      <c r="D86" s="29" t="n">
        <v>2</v>
      </c>
      <c r="E86" s="26"/>
      <c r="F86" s="19" t="n">
        <v>0</v>
      </c>
      <c r="G86" s="29" t="n">
        <f aca="false">C86-F86</f>
        <v>1</v>
      </c>
      <c r="H86" s="19"/>
      <c r="I86" s="66"/>
      <c r="J86" s="116"/>
    </row>
    <row r="87" customFormat="false" ht="37.15" hidden="false" customHeight="true" outlineLevel="0" collapsed="false">
      <c r="A87" s="31"/>
      <c r="B87" s="148" t="s">
        <v>1292</v>
      </c>
      <c r="C87" s="38"/>
      <c r="D87" s="29"/>
      <c r="E87" s="26"/>
      <c r="F87" s="19"/>
      <c r="G87" s="29"/>
      <c r="H87" s="19"/>
      <c r="I87" s="66"/>
      <c r="J87" s="116"/>
    </row>
    <row r="88" customFormat="false" ht="29.45" hidden="false" customHeight="true" outlineLevel="0" collapsed="false">
      <c r="A88" s="31" t="s">
        <v>1293</v>
      </c>
      <c r="B88" s="117" t="s">
        <v>923</v>
      </c>
      <c r="C88" s="38" t="n">
        <v>1</v>
      </c>
      <c r="D88" s="29" t="n">
        <v>4</v>
      </c>
      <c r="E88" s="26"/>
      <c r="F88" s="19" t="n">
        <v>1</v>
      </c>
      <c r="G88" s="29" t="n">
        <f aca="false">C88-F88</f>
        <v>0</v>
      </c>
      <c r="H88" s="19"/>
      <c r="I88" s="66" t="s">
        <v>1294</v>
      </c>
      <c r="J88" s="22"/>
    </row>
    <row r="89" customFormat="false" ht="36" hidden="false" customHeight="true" outlineLevel="0" collapsed="false">
      <c r="A89" s="31" t="s">
        <v>1295</v>
      </c>
      <c r="B89" s="117" t="s">
        <v>71</v>
      </c>
      <c r="C89" s="38" t="n">
        <v>1</v>
      </c>
      <c r="D89" s="29" t="n">
        <v>2</v>
      </c>
      <c r="E89" s="26"/>
      <c r="F89" s="19" t="n">
        <v>1</v>
      </c>
      <c r="G89" s="29" t="n">
        <f aca="false">C89-F89</f>
        <v>0</v>
      </c>
      <c r="H89" s="19"/>
      <c r="I89" s="66" t="s">
        <v>1296</v>
      </c>
      <c r="J89" s="22"/>
    </row>
    <row r="90" customFormat="false" ht="23.25" hidden="false" customHeight="true" outlineLevel="0" collapsed="false">
      <c r="A90" s="31"/>
      <c r="B90" s="32" t="s">
        <v>28</v>
      </c>
      <c r="C90" s="59" t="n">
        <f aca="false">C74+C76+C77+C78+C81+C82+C84+C85+C86+C88+C89</f>
        <v>15</v>
      </c>
      <c r="D90" s="59" t="n">
        <f aca="false">SUM(D66:D70)</f>
        <v>22</v>
      </c>
      <c r="E90" s="49"/>
      <c r="F90" s="59" t="n">
        <f aca="false">F74+F76+F77+F78+F81+F82+F84+F85+F86+F88+F89</f>
        <v>11.25</v>
      </c>
      <c r="G90" s="59" t="n">
        <f aca="false">G74+G76+G77+G78+G81+G82+G84+G85+G86+G88+G89</f>
        <v>3.75</v>
      </c>
      <c r="H90" s="19"/>
      <c r="I90" s="22"/>
      <c r="J90" s="22"/>
    </row>
    <row r="91" customFormat="false" ht="42" hidden="false" customHeight="true" outlineLevel="0" collapsed="false">
      <c r="A91" s="42" t="s">
        <v>134</v>
      </c>
      <c r="B91" s="61" t="s">
        <v>148</v>
      </c>
      <c r="C91" s="61"/>
      <c r="D91" s="61"/>
      <c r="E91" s="61"/>
      <c r="F91" s="19"/>
      <c r="G91" s="19"/>
      <c r="H91" s="19"/>
      <c r="I91" s="22"/>
      <c r="J91" s="22"/>
    </row>
    <row r="92" customFormat="false" ht="25.9" hidden="false" customHeight="true" outlineLevel="0" collapsed="false">
      <c r="A92" s="31" t="s">
        <v>136</v>
      </c>
      <c r="B92" s="28" t="s">
        <v>163</v>
      </c>
      <c r="C92" s="29" t="n">
        <f aca="false">D92+E92</f>
        <v>1</v>
      </c>
      <c r="D92" s="29" t="n">
        <v>1</v>
      </c>
      <c r="E92" s="49"/>
      <c r="F92" s="19" t="n">
        <v>1</v>
      </c>
      <c r="G92" s="29" t="n">
        <f aca="false">C92-F92</f>
        <v>0</v>
      </c>
      <c r="H92" s="19" t="n">
        <v>1</v>
      </c>
      <c r="I92" s="22" t="s">
        <v>1297</v>
      </c>
      <c r="J92" s="22"/>
    </row>
    <row r="93" customFormat="false" ht="21" hidden="false" customHeight="true" outlineLevel="0" collapsed="false">
      <c r="A93" s="42" t="s">
        <v>138</v>
      </c>
      <c r="B93" s="69" t="s">
        <v>1184</v>
      </c>
      <c r="C93" s="69"/>
      <c r="D93" s="69"/>
      <c r="E93" s="69"/>
      <c r="F93" s="19"/>
      <c r="G93" s="19"/>
      <c r="H93" s="19"/>
      <c r="I93" s="22"/>
      <c r="J93" s="22"/>
    </row>
    <row r="94" customFormat="false" ht="21" hidden="false" customHeight="true" outlineLevel="0" collapsed="false">
      <c r="A94" s="27" t="s">
        <v>949</v>
      </c>
      <c r="B94" s="28" t="s">
        <v>137</v>
      </c>
      <c r="C94" s="29" t="n">
        <v>1</v>
      </c>
      <c r="D94" s="29" t="n">
        <v>1.5</v>
      </c>
      <c r="E94" s="49"/>
      <c r="F94" s="19" t="n">
        <v>1</v>
      </c>
      <c r="G94" s="29" t="n">
        <f aca="false">C94-F94</f>
        <v>0</v>
      </c>
      <c r="H94" s="19"/>
      <c r="I94" s="22" t="s">
        <v>152</v>
      </c>
      <c r="J94" s="22"/>
    </row>
    <row r="95" customFormat="false" ht="282" hidden="false" customHeight="true" outlineLevel="0" collapsed="false">
      <c r="A95" s="27" t="s">
        <v>950</v>
      </c>
      <c r="B95" s="28" t="s">
        <v>154</v>
      </c>
      <c r="C95" s="29" t="n">
        <v>9</v>
      </c>
      <c r="D95" s="29" t="n">
        <v>17</v>
      </c>
      <c r="E95" s="49"/>
      <c r="F95" s="19" t="n">
        <v>16</v>
      </c>
      <c r="G95" s="29" t="n">
        <f aca="false">C95-F95</f>
        <v>-7</v>
      </c>
      <c r="H95" s="19" t="n">
        <v>3</v>
      </c>
      <c r="I95" s="62" t="s">
        <v>1298</v>
      </c>
      <c r="J95" s="22"/>
      <c r="M95" s="149"/>
    </row>
    <row r="96" customFormat="false" ht="81" hidden="false" customHeight="true" outlineLevel="0" collapsed="false">
      <c r="A96" s="27" t="s">
        <v>952</v>
      </c>
      <c r="B96" s="28" t="s">
        <v>157</v>
      </c>
      <c r="C96" s="29" t="n">
        <v>0.75</v>
      </c>
      <c r="D96" s="29" t="n">
        <v>5</v>
      </c>
      <c r="E96" s="49"/>
      <c r="F96" s="19" t="n">
        <v>0.75</v>
      </c>
      <c r="G96" s="29" t="n">
        <f aca="false">C96-F96</f>
        <v>0</v>
      </c>
      <c r="H96" s="19"/>
      <c r="I96" s="114" t="s">
        <v>1299</v>
      </c>
      <c r="J96" s="150" t="s">
        <v>1300</v>
      </c>
    </row>
    <row r="97" customFormat="false" ht="28.15" hidden="false" customHeight="true" outlineLevel="0" collapsed="false">
      <c r="A97" s="27" t="s">
        <v>953</v>
      </c>
      <c r="B97" s="28" t="s">
        <v>161</v>
      </c>
      <c r="C97" s="29" t="n">
        <v>2</v>
      </c>
      <c r="D97" s="29" t="n">
        <v>1</v>
      </c>
      <c r="E97" s="49"/>
      <c r="F97" s="19" t="n">
        <v>2</v>
      </c>
      <c r="G97" s="29" t="n">
        <f aca="false">C97-F97</f>
        <v>0</v>
      </c>
      <c r="H97" s="19"/>
      <c r="I97" s="22" t="s">
        <v>1187</v>
      </c>
      <c r="J97" s="22"/>
    </row>
    <row r="98" customFormat="false" ht="238.15" hidden="false" customHeight="true" outlineLevel="0" collapsed="false">
      <c r="A98" s="31" t="s">
        <v>954</v>
      </c>
      <c r="B98" s="28" t="s">
        <v>166</v>
      </c>
      <c r="C98" s="29" t="n">
        <v>9</v>
      </c>
      <c r="D98" s="29" t="n">
        <v>17</v>
      </c>
      <c r="E98" s="49"/>
      <c r="F98" s="19" t="n">
        <v>12</v>
      </c>
      <c r="G98" s="29" t="n">
        <f aca="false">C98-F98</f>
        <v>-3</v>
      </c>
      <c r="H98" s="19" t="n">
        <v>4</v>
      </c>
      <c r="I98" s="56" t="s">
        <v>1301</v>
      </c>
      <c r="J98" s="22"/>
      <c r="L98" s="1" t="s">
        <v>943</v>
      </c>
    </row>
    <row r="99" customFormat="false" ht="36" hidden="false" customHeight="true" outlineLevel="0" collapsed="false">
      <c r="A99" s="31" t="s">
        <v>955</v>
      </c>
      <c r="B99" s="28" t="s">
        <v>169</v>
      </c>
      <c r="C99" s="29" t="n">
        <v>1</v>
      </c>
      <c r="D99" s="29" t="n">
        <v>2.5</v>
      </c>
      <c r="E99" s="49"/>
      <c r="F99" s="19" t="n">
        <v>1</v>
      </c>
      <c r="G99" s="29" t="n">
        <f aca="false">C99-F99</f>
        <v>0</v>
      </c>
      <c r="H99" s="19" t="n">
        <v>1</v>
      </c>
      <c r="I99" s="16" t="s">
        <v>1302</v>
      </c>
      <c r="J99" s="112"/>
    </row>
    <row r="100" customFormat="false" ht="21" hidden="false" customHeight="true" outlineLevel="0" collapsed="false">
      <c r="A100" s="42"/>
      <c r="B100" s="128" t="s">
        <v>175</v>
      </c>
      <c r="C100" s="129" t="n">
        <f aca="false">SUM(C94:C99)</f>
        <v>22.75</v>
      </c>
      <c r="D100" s="130"/>
      <c r="E100" s="131"/>
      <c r="F100" s="129" t="n">
        <f aca="false">SUM(F94:F99)</f>
        <v>32.75</v>
      </c>
      <c r="G100" s="129" t="n">
        <f aca="false">SUM(G94:G99)</f>
        <v>-10</v>
      </c>
      <c r="H100" s="129" t="n">
        <f aca="false">SUM(H94:H99)</f>
        <v>8</v>
      </c>
      <c r="I100" s="129" t="n">
        <f aca="false">SUM(I94:I99)</f>
        <v>0</v>
      </c>
      <c r="J100" s="22"/>
    </row>
    <row r="101" customFormat="false" ht="21" hidden="false" customHeight="true" outlineLevel="0" collapsed="false">
      <c r="A101" s="42" t="s">
        <v>142</v>
      </c>
      <c r="B101" s="69" t="s">
        <v>1189</v>
      </c>
      <c r="C101" s="69"/>
      <c r="D101" s="69"/>
      <c r="E101" s="69"/>
      <c r="F101" s="19"/>
      <c r="G101" s="19"/>
      <c r="H101" s="19"/>
      <c r="I101" s="22"/>
      <c r="J101" s="22"/>
    </row>
    <row r="102" customFormat="false" ht="39.6" hidden="false" customHeight="true" outlineLevel="0" collapsed="false">
      <c r="A102" s="27" t="s">
        <v>987</v>
      </c>
      <c r="B102" s="28" t="s">
        <v>137</v>
      </c>
      <c r="C102" s="29" t="n">
        <v>1</v>
      </c>
      <c r="D102" s="29" t="n">
        <v>1.5</v>
      </c>
      <c r="E102" s="49"/>
      <c r="F102" s="19" t="n">
        <v>1</v>
      </c>
      <c r="G102" s="29" t="n">
        <f aca="false">C102-F102</f>
        <v>0</v>
      </c>
      <c r="H102" s="19"/>
      <c r="I102" s="22" t="s">
        <v>1190</v>
      </c>
      <c r="J102" s="22"/>
      <c r="M102" s="1" t="n">
        <v>0.5</v>
      </c>
    </row>
    <row r="103" customFormat="false" ht="251.45" hidden="false" customHeight="true" outlineLevel="0" collapsed="false">
      <c r="A103" s="27" t="s">
        <v>989</v>
      </c>
      <c r="B103" s="28" t="s">
        <v>154</v>
      </c>
      <c r="C103" s="29" t="n">
        <v>8</v>
      </c>
      <c r="D103" s="29" t="n">
        <v>17</v>
      </c>
      <c r="E103" s="49"/>
      <c r="F103" s="19" t="n">
        <v>16</v>
      </c>
      <c r="G103" s="29" t="n">
        <f aca="false">C103-F103</f>
        <v>-8</v>
      </c>
      <c r="H103" s="19" t="n">
        <v>3</v>
      </c>
      <c r="I103" s="62" t="s">
        <v>1298</v>
      </c>
      <c r="J103" s="22"/>
    </row>
    <row r="104" customFormat="false" ht="227.45" hidden="false" customHeight="true" outlineLevel="0" collapsed="false">
      <c r="A104" s="27" t="s">
        <v>990</v>
      </c>
      <c r="B104" s="28" t="s">
        <v>166</v>
      </c>
      <c r="C104" s="29" t="n">
        <v>8</v>
      </c>
      <c r="D104" s="29" t="n">
        <v>17</v>
      </c>
      <c r="E104" s="49"/>
      <c r="F104" s="19" t="n">
        <v>12</v>
      </c>
      <c r="G104" s="29" t="n">
        <f aca="false">C104-F104</f>
        <v>-4</v>
      </c>
      <c r="H104" s="19" t="n">
        <v>4</v>
      </c>
      <c r="I104" s="56" t="s">
        <v>1301</v>
      </c>
      <c r="J104" s="22"/>
      <c r="L104" s="1" t="s">
        <v>943</v>
      </c>
    </row>
    <row r="105" customFormat="false" ht="21" hidden="false" customHeight="false" outlineLevel="0" collapsed="false">
      <c r="A105" s="27"/>
      <c r="B105" s="48" t="s">
        <v>172</v>
      </c>
      <c r="C105" s="29"/>
      <c r="D105" s="29"/>
      <c r="E105" s="49"/>
      <c r="F105" s="19"/>
      <c r="G105" s="19"/>
      <c r="H105" s="19"/>
      <c r="I105" s="22"/>
      <c r="J105" s="22"/>
    </row>
    <row r="106" customFormat="false" ht="52.9" hidden="false" customHeight="true" outlineLevel="0" collapsed="false">
      <c r="A106" s="27" t="s">
        <v>991</v>
      </c>
      <c r="B106" s="28" t="s">
        <v>85</v>
      </c>
      <c r="C106" s="29" t="n">
        <v>2</v>
      </c>
      <c r="D106" s="38" t="n">
        <v>2</v>
      </c>
      <c r="E106" s="49"/>
      <c r="F106" s="19" t="n">
        <v>0</v>
      </c>
      <c r="G106" s="29" t="n">
        <f aca="false">C106-F106</f>
        <v>2</v>
      </c>
      <c r="H106" s="19" t="n">
        <v>1</v>
      </c>
      <c r="I106" s="16" t="s">
        <v>1303</v>
      </c>
      <c r="J106" s="22"/>
    </row>
    <row r="107" customFormat="false" ht="21" hidden="false" customHeight="false" outlineLevel="0" collapsed="false">
      <c r="A107" s="31"/>
      <c r="B107" s="58" t="s">
        <v>175</v>
      </c>
      <c r="C107" s="35" t="n">
        <f aca="false">SUM(C102:C106)</f>
        <v>19</v>
      </c>
      <c r="D107" s="35" t="n">
        <f aca="false">SUM(D102:D106)</f>
        <v>37.5</v>
      </c>
      <c r="E107" s="35"/>
      <c r="F107" s="35" t="n">
        <f aca="false">SUM(F102:F106)</f>
        <v>29</v>
      </c>
      <c r="G107" s="35" t="n">
        <f aca="false">SUM(G102:G106)</f>
        <v>-10</v>
      </c>
      <c r="H107" s="35" t="n">
        <f aca="false">SUM(H102:H106)</f>
        <v>8</v>
      </c>
      <c r="I107" s="22"/>
      <c r="J107" s="22"/>
    </row>
    <row r="108" customFormat="false" ht="21" hidden="false" customHeight="true" outlineLevel="0" collapsed="false">
      <c r="A108" s="60" t="s">
        <v>145</v>
      </c>
      <c r="B108" s="69" t="s">
        <v>177</v>
      </c>
      <c r="C108" s="69"/>
      <c r="D108" s="69"/>
      <c r="E108" s="69"/>
      <c r="F108" s="19"/>
      <c r="G108" s="19"/>
      <c r="H108" s="19"/>
      <c r="I108" s="22"/>
      <c r="J108" s="22"/>
    </row>
    <row r="109" customFormat="false" ht="41.25" hidden="false" customHeight="false" outlineLevel="0" collapsed="false">
      <c r="A109" s="27" t="s">
        <v>996</v>
      </c>
      <c r="B109" s="28" t="s">
        <v>870</v>
      </c>
      <c r="C109" s="29" t="n">
        <f aca="false">D109+E109</f>
        <v>1</v>
      </c>
      <c r="D109" s="29" t="n">
        <v>1</v>
      </c>
      <c r="E109" s="19"/>
      <c r="F109" s="19" t="n">
        <v>1</v>
      </c>
      <c r="G109" s="29" t="n">
        <f aca="false">C109-F109</f>
        <v>0</v>
      </c>
      <c r="H109" s="19"/>
      <c r="I109" s="22" t="s">
        <v>236</v>
      </c>
      <c r="J109" s="22"/>
    </row>
    <row r="110" customFormat="false" ht="21" hidden="false" customHeight="false" outlineLevel="0" collapsed="false">
      <c r="A110" s="60"/>
      <c r="B110" s="58" t="s">
        <v>181</v>
      </c>
      <c r="C110" s="57"/>
      <c r="D110" s="29"/>
      <c r="E110" s="19"/>
      <c r="F110" s="19"/>
      <c r="G110" s="19"/>
      <c r="H110" s="19"/>
      <c r="I110" s="22"/>
      <c r="J110" s="22"/>
    </row>
    <row r="111" customFormat="false" ht="48.75" hidden="false" customHeight="false" outlineLevel="0" collapsed="false">
      <c r="A111" s="27" t="s">
        <v>997</v>
      </c>
      <c r="B111" s="28" t="s">
        <v>183</v>
      </c>
      <c r="C111" s="29" t="n">
        <v>2</v>
      </c>
      <c r="D111" s="29" t="n">
        <v>2.25</v>
      </c>
      <c r="E111" s="19"/>
      <c r="F111" s="19" t="n">
        <v>0.25</v>
      </c>
      <c r="G111" s="29" t="n">
        <f aca="false">C111-F111</f>
        <v>1.75</v>
      </c>
      <c r="H111" s="19" t="n">
        <v>2</v>
      </c>
      <c r="I111" s="16" t="s">
        <v>1304</v>
      </c>
      <c r="J111" s="139" t="s">
        <v>105</v>
      </c>
    </row>
    <row r="112" customFormat="false" ht="33" hidden="false" customHeight="false" outlineLevel="0" collapsed="false">
      <c r="A112" s="27" t="s">
        <v>998</v>
      </c>
      <c r="B112" s="28" t="s">
        <v>169</v>
      </c>
      <c r="C112" s="29" t="n">
        <v>3</v>
      </c>
      <c r="D112" s="29" t="n">
        <v>2</v>
      </c>
      <c r="E112" s="19"/>
      <c r="F112" s="19" t="n">
        <v>2</v>
      </c>
      <c r="G112" s="29" t="n">
        <f aca="false">C112-F112</f>
        <v>1</v>
      </c>
      <c r="H112" s="19"/>
      <c r="I112" s="16" t="s">
        <v>1305</v>
      </c>
      <c r="J112" s="22"/>
    </row>
    <row r="113" customFormat="false" ht="21" hidden="false" customHeight="false" outlineLevel="0" collapsed="false">
      <c r="A113" s="60"/>
      <c r="B113" s="58" t="s">
        <v>187</v>
      </c>
      <c r="C113" s="57"/>
      <c r="D113" s="29"/>
      <c r="E113" s="19"/>
      <c r="F113" s="19"/>
      <c r="G113" s="19"/>
      <c r="H113" s="19"/>
      <c r="I113" s="22"/>
      <c r="J113" s="22"/>
    </row>
    <row r="114" customFormat="false" ht="44.45" hidden="false" customHeight="true" outlineLevel="0" collapsed="false">
      <c r="A114" s="27" t="s">
        <v>999</v>
      </c>
      <c r="B114" s="28" t="s">
        <v>189</v>
      </c>
      <c r="C114" s="29" t="n">
        <v>0.5</v>
      </c>
      <c r="D114" s="29" t="n">
        <v>1</v>
      </c>
      <c r="E114" s="19"/>
      <c r="F114" s="19" t="n">
        <v>0.5</v>
      </c>
      <c r="G114" s="29" t="n">
        <f aca="false">C114-F114</f>
        <v>0</v>
      </c>
      <c r="H114" s="19"/>
      <c r="I114" s="145" t="s">
        <v>190</v>
      </c>
      <c r="J114" s="134" t="s">
        <v>38</v>
      </c>
    </row>
    <row r="115" customFormat="false" ht="27.75" hidden="false" customHeight="false" outlineLevel="0" collapsed="false">
      <c r="A115" s="27" t="s">
        <v>1191</v>
      </c>
      <c r="B115" s="28" t="s">
        <v>169</v>
      </c>
      <c r="C115" s="29" t="n">
        <v>0.5</v>
      </c>
      <c r="D115" s="29" t="n">
        <v>0.5</v>
      </c>
      <c r="E115" s="19"/>
      <c r="F115" s="19" t="n">
        <v>0.5</v>
      </c>
      <c r="G115" s="29" t="n">
        <f aca="false">C115-F115</f>
        <v>0</v>
      </c>
      <c r="H115" s="19"/>
      <c r="I115" s="145" t="s">
        <v>224</v>
      </c>
      <c r="J115" s="134" t="s">
        <v>105</v>
      </c>
    </row>
    <row r="116" customFormat="false" ht="21" hidden="false" customHeight="false" outlineLevel="0" collapsed="false">
      <c r="A116" s="60"/>
      <c r="B116" s="58" t="s">
        <v>192</v>
      </c>
      <c r="C116" s="57"/>
      <c r="D116" s="29"/>
      <c r="E116" s="19"/>
      <c r="F116" s="19"/>
      <c r="G116" s="19"/>
      <c r="H116" s="19"/>
      <c r="I116" s="22"/>
      <c r="J116" s="22"/>
    </row>
    <row r="117" customFormat="false" ht="33" hidden="false" customHeight="false" outlineLevel="0" collapsed="false">
      <c r="A117" s="27" t="s">
        <v>1192</v>
      </c>
      <c r="B117" s="28" t="s">
        <v>194</v>
      </c>
      <c r="C117" s="29" t="n">
        <f aca="false">D117+E117</f>
        <v>2</v>
      </c>
      <c r="D117" s="29" t="n">
        <v>2</v>
      </c>
      <c r="E117" s="19"/>
      <c r="F117" s="19" t="n">
        <v>2</v>
      </c>
      <c r="G117" s="29" t="n">
        <f aca="false">C117-F117</f>
        <v>0</v>
      </c>
      <c r="H117" s="19"/>
      <c r="I117" s="16" t="s">
        <v>195</v>
      </c>
      <c r="J117" s="22"/>
    </row>
    <row r="118" customFormat="false" ht="56.25" hidden="false" customHeight="true" outlineLevel="0" collapsed="false">
      <c r="A118" s="27" t="s">
        <v>1193</v>
      </c>
      <c r="B118" s="28" t="s">
        <v>197</v>
      </c>
      <c r="C118" s="29" t="n">
        <f aca="false">D118+E118</f>
        <v>2</v>
      </c>
      <c r="D118" s="29" t="n">
        <v>2</v>
      </c>
      <c r="E118" s="19"/>
      <c r="F118" s="19" t="n">
        <v>2</v>
      </c>
      <c r="G118" s="29" t="n">
        <f aca="false">C118-F118</f>
        <v>0</v>
      </c>
      <c r="H118" s="19"/>
      <c r="I118" s="16" t="s">
        <v>1306</v>
      </c>
      <c r="J118" s="22"/>
    </row>
    <row r="119" customFormat="false" ht="21" hidden="false" customHeight="false" outlineLevel="0" collapsed="false">
      <c r="A119" s="70"/>
      <c r="B119" s="58" t="s">
        <v>199</v>
      </c>
      <c r="C119" s="57"/>
      <c r="D119" s="38"/>
      <c r="E119" s="19"/>
      <c r="F119" s="19"/>
      <c r="G119" s="19"/>
      <c r="H119" s="19"/>
      <c r="I119" s="22"/>
      <c r="J119" s="22"/>
    </row>
    <row r="120" customFormat="false" ht="82.5" hidden="false" customHeight="true" outlineLevel="0" collapsed="false">
      <c r="A120" s="71" t="s">
        <v>1194</v>
      </c>
      <c r="B120" s="28" t="s">
        <v>201</v>
      </c>
      <c r="C120" s="29" t="n">
        <f aca="false">D120+E120</f>
        <v>1</v>
      </c>
      <c r="D120" s="38" t="n">
        <v>1</v>
      </c>
      <c r="E120" s="19"/>
      <c r="F120" s="19" t="n">
        <v>1</v>
      </c>
      <c r="G120" s="29" t="n">
        <f aca="false">C120-F120</f>
        <v>0</v>
      </c>
      <c r="H120" s="19"/>
      <c r="I120" s="16" t="s">
        <v>202</v>
      </c>
      <c r="J120" s="112" t="s">
        <v>671</v>
      </c>
    </row>
    <row r="121" customFormat="false" ht="21" hidden="false" customHeight="false" outlineLevel="0" collapsed="false">
      <c r="A121" s="70"/>
      <c r="B121" s="58" t="s">
        <v>206</v>
      </c>
      <c r="C121" s="57"/>
      <c r="D121" s="38"/>
      <c r="E121" s="19"/>
      <c r="F121" s="19"/>
      <c r="G121" s="19"/>
      <c r="H121" s="19"/>
      <c r="I121" s="22"/>
      <c r="J121" s="22"/>
    </row>
    <row r="122" customFormat="false" ht="33" hidden="false" customHeight="false" outlineLevel="0" collapsed="false">
      <c r="A122" s="71" t="s">
        <v>1195</v>
      </c>
      <c r="B122" s="28" t="s">
        <v>208</v>
      </c>
      <c r="C122" s="29" t="n">
        <v>2</v>
      </c>
      <c r="D122" s="38" t="n">
        <v>2.5</v>
      </c>
      <c r="E122" s="19"/>
      <c r="F122" s="19" t="n">
        <v>2</v>
      </c>
      <c r="G122" s="29" t="n">
        <f aca="false">C122-F122</f>
        <v>0</v>
      </c>
      <c r="H122" s="19"/>
      <c r="I122" s="62" t="s">
        <v>209</v>
      </c>
      <c r="J122" s="22"/>
    </row>
    <row r="123" customFormat="false" ht="21" hidden="false" customHeight="false" outlineLevel="0" collapsed="false">
      <c r="A123" s="71" t="s">
        <v>1196</v>
      </c>
      <c r="B123" s="28" t="s">
        <v>71</v>
      </c>
      <c r="C123" s="29" t="n">
        <v>1</v>
      </c>
      <c r="D123" s="38" t="n">
        <v>1</v>
      </c>
      <c r="E123" s="19"/>
      <c r="F123" s="19" t="n">
        <v>1</v>
      </c>
      <c r="G123" s="29" t="n">
        <f aca="false">C123-F123</f>
        <v>0</v>
      </c>
      <c r="H123" s="19"/>
      <c r="I123" s="22" t="s">
        <v>960</v>
      </c>
      <c r="J123" s="22"/>
    </row>
    <row r="124" customFormat="false" ht="21" hidden="false" customHeight="false" outlineLevel="0" collapsed="false">
      <c r="A124" s="70"/>
      <c r="B124" s="58" t="s">
        <v>212</v>
      </c>
      <c r="C124" s="57"/>
      <c r="D124" s="38"/>
      <c r="E124" s="19"/>
      <c r="F124" s="19"/>
      <c r="G124" s="19"/>
      <c r="H124" s="19"/>
      <c r="I124" s="22"/>
      <c r="J124" s="22"/>
    </row>
    <row r="125" customFormat="false" ht="48.75" hidden="false" customHeight="false" outlineLevel="0" collapsed="false">
      <c r="A125" s="71" t="s">
        <v>1197</v>
      </c>
      <c r="B125" s="28" t="s">
        <v>214</v>
      </c>
      <c r="C125" s="29" t="n">
        <v>3</v>
      </c>
      <c r="D125" s="38" t="n">
        <v>2.75</v>
      </c>
      <c r="E125" s="19"/>
      <c r="F125" s="19" t="n">
        <v>3</v>
      </c>
      <c r="G125" s="29" t="n">
        <f aca="false">C125-F125</f>
        <v>0</v>
      </c>
      <c r="H125" s="19"/>
      <c r="I125" s="16" t="s">
        <v>737</v>
      </c>
      <c r="J125" s="112"/>
    </row>
    <row r="126" customFormat="false" ht="48.75" hidden="false" customHeight="false" outlineLevel="0" collapsed="false">
      <c r="A126" s="71" t="s">
        <v>1198</v>
      </c>
      <c r="B126" s="28" t="s">
        <v>169</v>
      </c>
      <c r="C126" s="29" t="n">
        <v>3</v>
      </c>
      <c r="D126" s="38" t="n">
        <v>1.25</v>
      </c>
      <c r="E126" s="19"/>
      <c r="F126" s="19" t="n">
        <v>2.25</v>
      </c>
      <c r="G126" s="29" t="n">
        <f aca="false">C126-F126</f>
        <v>0.75</v>
      </c>
      <c r="H126" s="19"/>
      <c r="I126" s="16" t="s">
        <v>1307</v>
      </c>
      <c r="J126" s="22"/>
    </row>
    <row r="127" customFormat="false" ht="21" hidden="false" customHeight="false" outlineLevel="0" collapsed="false">
      <c r="A127" s="70"/>
      <c r="B127" s="58" t="s">
        <v>218</v>
      </c>
      <c r="C127" s="57"/>
      <c r="D127" s="38"/>
      <c r="E127" s="19"/>
      <c r="F127" s="19"/>
      <c r="G127" s="19"/>
      <c r="H127" s="19"/>
      <c r="I127" s="16"/>
      <c r="J127" s="22"/>
    </row>
    <row r="128" customFormat="false" ht="84.6" hidden="false" customHeight="true" outlineLevel="0" collapsed="false">
      <c r="A128" s="71" t="s">
        <v>1199</v>
      </c>
      <c r="B128" s="28" t="s">
        <v>220</v>
      </c>
      <c r="C128" s="29" t="n">
        <v>1.5</v>
      </c>
      <c r="D128" s="38" t="n">
        <v>2</v>
      </c>
      <c r="E128" s="19"/>
      <c r="F128" s="19" t="n">
        <v>1.5</v>
      </c>
      <c r="G128" s="29" t="n">
        <f aca="false">C128-F128</f>
        <v>0</v>
      </c>
      <c r="H128" s="19"/>
      <c r="I128" s="114" t="s">
        <v>964</v>
      </c>
      <c r="J128" s="134" t="s">
        <v>105</v>
      </c>
    </row>
    <row r="129" customFormat="false" ht="21" hidden="false" customHeight="false" outlineLevel="0" collapsed="false">
      <c r="A129" s="71" t="s">
        <v>1200</v>
      </c>
      <c r="B129" s="28" t="s">
        <v>169</v>
      </c>
      <c r="C129" s="29" t="n">
        <v>1</v>
      </c>
      <c r="D129" s="38" t="n">
        <v>1</v>
      </c>
      <c r="E129" s="19"/>
      <c r="F129" s="19" t="n">
        <v>1</v>
      </c>
      <c r="G129" s="29" t="n">
        <f aca="false">C129-F129</f>
        <v>0</v>
      </c>
      <c r="H129" s="19"/>
      <c r="I129" s="22" t="s">
        <v>224</v>
      </c>
      <c r="J129" s="22"/>
    </row>
    <row r="130" customFormat="false" ht="21" hidden="false" customHeight="false" outlineLevel="0" collapsed="false">
      <c r="A130" s="70"/>
      <c r="B130" s="58" t="s">
        <v>227</v>
      </c>
      <c r="C130" s="57"/>
      <c r="D130" s="38"/>
      <c r="E130" s="19"/>
      <c r="F130" s="19"/>
      <c r="G130" s="19"/>
      <c r="H130" s="19"/>
      <c r="I130" s="22"/>
      <c r="J130" s="23"/>
    </row>
    <row r="131" customFormat="false" ht="80.25" hidden="false" customHeight="false" outlineLevel="0" collapsed="false">
      <c r="A131" s="71" t="s">
        <v>1201</v>
      </c>
      <c r="B131" s="28" t="s">
        <v>229</v>
      </c>
      <c r="C131" s="29" t="n">
        <f aca="false">D131+E131</f>
        <v>2</v>
      </c>
      <c r="D131" s="38" t="n">
        <v>2</v>
      </c>
      <c r="E131" s="19"/>
      <c r="F131" s="19" t="n">
        <v>2</v>
      </c>
      <c r="G131" s="29" t="n">
        <f aca="false">C131-F131</f>
        <v>0</v>
      </c>
      <c r="H131" s="19" t="n">
        <v>1</v>
      </c>
      <c r="I131" s="16" t="s">
        <v>1308</v>
      </c>
      <c r="J131" s="134"/>
    </row>
    <row r="132" customFormat="false" ht="33" hidden="false" customHeight="false" outlineLevel="0" collapsed="false">
      <c r="A132" s="71" t="s">
        <v>1203</v>
      </c>
      <c r="B132" s="28" t="s">
        <v>169</v>
      </c>
      <c r="C132" s="29" t="n">
        <v>1</v>
      </c>
      <c r="D132" s="38" t="n">
        <v>2</v>
      </c>
      <c r="E132" s="19"/>
      <c r="F132" s="19" t="n">
        <v>1</v>
      </c>
      <c r="G132" s="29" t="n">
        <f aca="false">C132-F132</f>
        <v>0</v>
      </c>
      <c r="H132" s="19"/>
      <c r="I132" s="16" t="s">
        <v>873</v>
      </c>
      <c r="J132" s="23"/>
    </row>
    <row r="133" customFormat="false" ht="21" hidden="false" customHeight="false" outlineLevel="0" collapsed="false">
      <c r="A133" s="70"/>
      <c r="B133" s="58" t="s">
        <v>233</v>
      </c>
      <c r="C133" s="57"/>
      <c r="D133" s="38"/>
      <c r="E133" s="19"/>
      <c r="F133" s="19"/>
      <c r="G133" s="19"/>
      <c r="H133" s="19"/>
      <c r="I133" s="22"/>
      <c r="J133" s="23"/>
    </row>
    <row r="134" customFormat="false" ht="33" hidden="false" customHeight="false" outlineLevel="0" collapsed="false">
      <c r="A134" s="71" t="s">
        <v>1204</v>
      </c>
      <c r="B134" s="28" t="s">
        <v>235</v>
      </c>
      <c r="C134" s="29" t="n">
        <v>1</v>
      </c>
      <c r="D134" s="38" t="n">
        <v>1</v>
      </c>
      <c r="E134" s="19"/>
      <c r="F134" s="19" t="n">
        <v>1</v>
      </c>
      <c r="G134" s="29" t="n">
        <f aca="false">C134-F134</f>
        <v>0</v>
      </c>
      <c r="H134" s="19"/>
      <c r="I134" s="114" t="s">
        <v>1309</v>
      </c>
      <c r="J134" s="151" t="s">
        <v>1310</v>
      </c>
    </row>
    <row r="135" customFormat="false" ht="21" hidden="false" customHeight="false" outlineLevel="0" collapsed="false">
      <c r="A135" s="71" t="s">
        <v>1206</v>
      </c>
      <c r="B135" s="28" t="s">
        <v>238</v>
      </c>
      <c r="C135" s="29" t="n">
        <v>1</v>
      </c>
      <c r="D135" s="38" t="n">
        <v>1</v>
      </c>
      <c r="E135" s="19"/>
      <c r="F135" s="19" t="n">
        <v>1</v>
      </c>
      <c r="G135" s="29" t="n">
        <f aca="false">C135-F135</f>
        <v>0</v>
      </c>
      <c r="H135" s="19"/>
      <c r="I135" s="22" t="s">
        <v>239</v>
      </c>
      <c r="J135" s="23"/>
    </row>
    <row r="136" customFormat="false" ht="21" hidden="false" customHeight="false" outlineLevel="0" collapsed="false">
      <c r="A136" s="71" t="s">
        <v>1207</v>
      </c>
      <c r="B136" s="28" t="s">
        <v>169</v>
      </c>
      <c r="C136" s="29" t="n">
        <f aca="false">D136+E136</f>
        <v>1</v>
      </c>
      <c r="D136" s="38" t="n">
        <v>1</v>
      </c>
      <c r="E136" s="19"/>
      <c r="F136" s="19" t="n">
        <v>1</v>
      </c>
      <c r="G136" s="29" t="n">
        <f aca="false">C136-F136</f>
        <v>0</v>
      </c>
      <c r="H136" s="19"/>
      <c r="I136" s="3" t="s">
        <v>973</v>
      </c>
      <c r="J136" s="23"/>
    </row>
    <row r="137" customFormat="false" ht="41.25" hidden="false" customHeight="false" outlineLevel="0" collapsed="false">
      <c r="A137" s="70"/>
      <c r="B137" s="58" t="s">
        <v>241</v>
      </c>
      <c r="C137" s="57"/>
      <c r="D137" s="38"/>
      <c r="E137" s="19"/>
      <c r="F137" s="19"/>
      <c r="G137" s="19"/>
      <c r="H137" s="19"/>
      <c r="I137" s="22"/>
      <c r="J137" s="23"/>
    </row>
    <row r="138" customFormat="false" ht="64.5" hidden="false" customHeight="true" outlineLevel="0" collapsed="false">
      <c r="A138" s="71" t="s">
        <v>1208</v>
      </c>
      <c r="B138" s="28" t="s">
        <v>243</v>
      </c>
      <c r="C138" s="29" t="n">
        <v>1</v>
      </c>
      <c r="D138" s="38" t="n">
        <v>0.75</v>
      </c>
      <c r="E138" s="19"/>
      <c r="F138" s="19" t="n">
        <v>1</v>
      </c>
      <c r="G138" s="29" t="n">
        <f aca="false">C138-F138</f>
        <v>0</v>
      </c>
      <c r="H138" s="19"/>
      <c r="I138" s="62" t="s">
        <v>874</v>
      </c>
      <c r="J138" s="118"/>
    </row>
    <row r="139" customFormat="false" ht="81.75" hidden="false" customHeight="true" outlineLevel="0" collapsed="false">
      <c r="A139" s="71" t="s">
        <v>1209</v>
      </c>
      <c r="B139" s="28" t="s">
        <v>169</v>
      </c>
      <c r="C139" s="29" t="n">
        <v>2</v>
      </c>
      <c r="D139" s="38" t="n">
        <v>2</v>
      </c>
      <c r="E139" s="19"/>
      <c r="F139" s="19" t="n">
        <v>2</v>
      </c>
      <c r="G139" s="29" t="n">
        <f aca="false">C139-F139</f>
        <v>0</v>
      </c>
      <c r="H139" s="19"/>
      <c r="I139" s="16" t="s">
        <v>1210</v>
      </c>
      <c r="J139" s="23"/>
    </row>
    <row r="140" customFormat="false" ht="21" hidden="false" customHeight="false" outlineLevel="0" collapsed="false">
      <c r="A140" s="70"/>
      <c r="B140" s="58" t="s">
        <v>247</v>
      </c>
      <c r="C140" s="57"/>
      <c r="D140" s="38"/>
      <c r="E140" s="19"/>
      <c r="F140" s="19"/>
      <c r="G140" s="19"/>
      <c r="H140" s="19"/>
      <c r="I140" s="22"/>
      <c r="J140" s="23"/>
    </row>
    <row r="141" customFormat="false" ht="66.6" hidden="false" customHeight="true" outlineLevel="0" collapsed="false">
      <c r="A141" s="71" t="s">
        <v>1211</v>
      </c>
      <c r="B141" s="28" t="s">
        <v>249</v>
      </c>
      <c r="C141" s="29" t="n">
        <v>2</v>
      </c>
      <c r="D141" s="38" t="n">
        <v>2</v>
      </c>
      <c r="E141" s="19"/>
      <c r="F141" s="19" t="n">
        <v>2</v>
      </c>
      <c r="G141" s="29" t="n">
        <f aca="false">C141-F141</f>
        <v>0</v>
      </c>
      <c r="H141" s="19"/>
      <c r="I141" s="62" t="s">
        <v>1311</v>
      </c>
      <c r="J141" s="152" t="s">
        <v>105</v>
      </c>
    </row>
    <row r="142" customFormat="false" ht="24" hidden="false" customHeight="true" outlineLevel="0" collapsed="false">
      <c r="A142" s="70"/>
      <c r="B142" s="58" t="s">
        <v>255</v>
      </c>
      <c r="C142" s="57"/>
      <c r="D142" s="38"/>
      <c r="E142" s="19"/>
      <c r="F142" s="19"/>
      <c r="G142" s="19"/>
      <c r="H142" s="19"/>
      <c r="I142" s="22"/>
      <c r="J142" s="23"/>
    </row>
    <row r="143" customFormat="false" ht="66" hidden="false" customHeight="true" outlineLevel="0" collapsed="false">
      <c r="A143" s="71" t="s">
        <v>1213</v>
      </c>
      <c r="B143" s="28" t="s">
        <v>257</v>
      </c>
      <c r="C143" s="29" t="n">
        <v>0.75</v>
      </c>
      <c r="D143" s="38" t="n">
        <v>1</v>
      </c>
      <c r="E143" s="19"/>
      <c r="F143" s="19" t="n">
        <v>0.75</v>
      </c>
      <c r="G143" s="29" t="n">
        <f aca="false">C143-F143</f>
        <v>0</v>
      </c>
      <c r="H143" s="19"/>
      <c r="I143" s="114" t="s">
        <v>258</v>
      </c>
      <c r="J143" s="135" t="s">
        <v>697</v>
      </c>
    </row>
    <row r="144" customFormat="false" ht="27.75" hidden="false" customHeight="false" outlineLevel="0" collapsed="false">
      <c r="A144" s="71" t="s">
        <v>1214</v>
      </c>
      <c r="B144" s="28" t="s">
        <v>169</v>
      </c>
      <c r="C144" s="29" t="n">
        <v>0.25</v>
      </c>
      <c r="D144" s="38" t="n">
        <v>0.5</v>
      </c>
      <c r="E144" s="19"/>
      <c r="F144" s="19" t="n">
        <v>0.25</v>
      </c>
      <c r="G144" s="29" t="n">
        <f aca="false">C144-F144</f>
        <v>0</v>
      </c>
      <c r="H144" s="19"/>
      <c r="I144" s="22" t="s">
        <v>876</v>
      </c>
      <c r="J144" s="118" t="s">
        <v>105</v>
      </c>
    </row>
    <row r="145" customFormat="false" ht="22.5" hidden="false" customHeight="true" outlineLevel="0" collapsed="false">
      <c r="A145" s="70"/>
      <c r="B145" s="58" t="s">
        <v>261</v>
      </c>
      <c r="C145" s="57"/>
      <c r="D145" s="38"/>
      <c r="E145" s="19"/>
      <c r="F145" s="19"/>
      <c r="G145" s="19"/>
      <c r="H145" s="19"/>
      <c r="I145" s="22"/>
      <c r="J145" s="23"/>
    </row>
    <row r="146" customFormat="false" ht="21" hidden="false" customHeight="false" outlineLevel="0" collapsed="false">
      <c r="A146" s="71" t="s">
        <v>1215</v>
      </c>
      <c r="B146" s="28" t="s">
        <v>263</v>
      </c>
      <c r="C146" s="29" t="n">
        <v>1.5</v>
      </c>
      <c r="D146" s="38" t="n">
        <v>1</v>
      </c>
      <c r="E146" s="19"/>
      <c r="F146" s="19" t="n">
        <v>1.5</v>
      </c>
      <c r="G146" s="29" t="n">
        <f aca="false">C146-F146</f>
        <v>0</v>
      </c>
      <c r="H146" s="19"/>
      <c r="I146" s="22" t="s">
        <v>839</v>
      </c>
      <c r="J146" s="23"/>
    </row>
    <row r="147" customFormat="false" ht="60" hidden="false" customHeight="true" outlineLevel="0" collapsed="false">
      <c r="A147" s="71" t="s">
        <v>1216</v>
      </c>
      <c r="B147" s="28" t="s">
        <v>266</v>
      </c>
      <c r="C147" s="29" t="n">
        <v>0.5</v>
      </c>
      <c r="D147" s="38" t="n">
        <v>1</v>
      </c>
      <c r="E147" s="19"/>
      <c r="F147" s="19" t="n">
        <v>0.5</v>
      </c>
      <c r="G147" s="29" t="n">
        <f aca="false">C147-F147</f>
        <v>0</v>
      </c>
      <c r="H147" s="19"/>
      <c r="I147" s="16" t="s">
        <v>840</v>
      </c>
      <c r="J147" s="23"/>
    </row>
    <row r="148" customFormat="false" ht="21" hidden="false" customHeight="false" outlineLevel="0" collapsed="false">
      <c r="A148" s="60"/>
      <c r="B148" s="45" t="s">
        <v>268</v>
      </c>
      <c r="C148" s="57"/>
      <c r="D148" s="29"/>
      <c r="E148" s="19"/>
      <c r="F148" s="19"/>
      <c r="G148" s="19"/>
      <c r="H148" s="19"/>
      <c r="I148" s="22"/>
      <c r="J148" s="23"/>
    </row>
    <row r="149" customFormat="false" ht="84.6" hidden="false" customHeight="true" outlineLevel="0" collapsed="false">
      <c r="A149" s="27" t="s">
        <v>1217</v>
      </c>
      <c r="B149" s="28" t="s">
        <v>270</v>
      </c>
      <c r="C149" s="29" t="n">
        <v>5</v>
      </c>
      <c r="D149" s="29" t="n">
        <v>4</v>
      </c>
      <c r="E149" s="19"/>
      <c r="F149" s="19" t="n">
        <v>5</v>
      </c>
      <c r="G149" s="29" t="n">
        <f aca="false">C149-F149</f>
        <v>0</v>
      </c>
      <c r="H149" s="19" t="n">
        <v>1</v>
      </c>
      <c r="I149" s="16" t="s">
        <v>1312</v>
      </c>
      <c r="J149" s="23"/>
    </row>
    <row r="150" customFormat="false" ht="69" hidden="false" customHeight="true" outlineLevel="0" collapsed="false">
      <c r="A150" s="27" t="s">
        <v>1218</v>
      </c>
      <c r="B150" s="28" t="s">
        <v>901</v>
      </c>
      <c r="C150" s="29" t="n">
        <v>2</v>
      </c>
      <c r="D150" s="29"/>
      <c r="E150" s="19"/>
      <c r="F150" s="19" t="n">
        <v>2</v>
      </c>
      <c r="G150" s="29" t="n">
        <f aca="false">C150-F150</f>
        <v>0</v>
      </c>
      <c r="H150" s="19"/>
      <c r="I150" s="16" t="s">
        <v>1313</v>
      </c>
      <c r="J150" s="23"/>
    </row>
    <row r="151" customFormat="false" ht="41.45" hidden="false" customHeight="true" outlineLevel="0" collapsed="false">
      <c r="A151" s="27" t="s">
        <v>1220</v>
      </c>
      <c r="B151" s="28" t="s">
        <v>273</v>
      </c>
      <c r="C151" s="29" t="n">
        <f aca="false">D151+E151</f>
        <v>1</v>
      </c>
      <c r="D151" s="29" t="n">
        <v>1</v>
      </c>
      <c r="E151" s="19"/>
      <c r="F151" s="19" t="n">
        <v>1</v>
      </c>
      <c r="G151" s="29" t="n">
        <f aca="false">C151-F151</f>
        <v>0</v>
      </c>
      <c r="H151" s="19"/>
      <c r="I151" s="22" t="s">
        <v>274</v>
      </c>
      <c r="J151" s="23"/>
    </row>
    <row r="152" customFormat="false" ht="21.6" hidden="false" customHeight="true" outlineLevel="0" collapsed="false">
      <c r="A152" s="27"/>
      <c r="B152" s="45" t="s">
        <v>275</v>
      </c>
      <c r="C152" s="29"/>
      <c r="D152" s="29"/>
      <c r="E152" s="19"/>
      <c r="F152" s="19"/>
      <c r="G152" s="19"/>
      <c r="H152" s="19"/>
      <c r="I152" s="22"/>
      <c r="J152" s="23"/>
    </row>
    <row r="153" customFormat="false" ht="21.6" hidden="false" customHeight="true" outlineLevel="0" collapsed="false">
      <c r="A153" s="27" t="s">
        <v>1221</v>
      </c>
      <c r="B153" s="28" t="s">
        <v>169</v>
      </c>
      <c r="C153" s="29" t="n">
        <v>2</v>
      </c>
      <c r="D153" s="29" t="n">
        <v>1</v>
      </c>
      <c r="E153" s="19"/>
      <c r="F153" s="19" t="n">
        <v>2</v>
      </c>
      <c r="G153" s="29" t="n">
        <f aca="false">C153-F153</f>
        <v>0</v>
      </c>
      <c r="H153" s="19"/>
      <c r="I153" s="3" t="s">
        <v>1314</v>
      </c>
      <c r="J153" s="23"/>
    </row>
    <row r="154" customFormat="false" ht="21" hidden="false" customHeight="false" outlineLevel="0" collapsed="false">
      <c r="A154" s="31"/>
      <c r="B154" s="77" t="s">
        <v>285</v>
      </c>
      <c r="C154" s="33" t="n">
        <f aca="false">SUM(C109:C153)</f>
        <v>47.5</v>
      </c>
      <c r="D154" s="78" t="n">
        <f aca="false">SUM(D109:D153)</f>
        <v>43.5</v>
      </c>
      <c r="E154" s="77"/>
      <c r="F154" s="33" t="n">
        <f aca="false">SUM(F109:F153)</f>
        <v>44</v>
      </c>
      <c r="G154" s="33" t="n">
        <f aca="false">SUM(G109:G153)</f>
        <v>3.5</v>
      </c>
      <c r="H154" s="19"/>
      <c r="I154" s="79"/>
      <c r="J154" s="23"/>
    </row>
    <row r="155" customFormat="false" ht="31.5" hidden="false" customHeight="true" outlineLevel="0" collapsed="false">
      <c r="A155" s="42" t="s">
        <v>724</v>
      </c>
      <c r="B155" s="69" t="s">
        <v>287</v>
      </c>
      <c r="C155" s="69"/>
      <c r="D155" s="69"/>
      <c r="E155" s="69"/>
      <c r="F155" s="19"/>
      <c r="G155" s="19"/>
      <c r="H155" s="19"/>
      <c r="I155" s="76" t="s">
        <v>288</v>
      </c>
      <c r="J155" s="23"/>
    </row>
    <row r="156" customFormat="false" ht="43.15" hidden="false" customHeight="true" outlineLevel="0" collapsed="false">
      <c r="A156" s="31" t="s">
        <v>1222</v>
      </c>
      <c r="B156" s="28" t="s">
        <v>290</v>
      </c>
      <c r="C156" s="29" t="n">
        <f aca="false">D156+E156</f>
        <v>1</v>
      </c>
      <c r="D156" s="29" t="n">
        <v>1</v>
      </c>
      <c r="E156" s="45"/>
      <c r="F156" s="19" t="n">
        <v>1</v>
      </c>
      <c r="G156" s="29" t="n">
        <f aca="false">C156-F156</f>
        <v>0</v>
      </c>
      <c r="H156" s="19"/>
      <c r="I156" s="76" t="s">
        <v>988</v>
      </c>
      <c r="J156" s="23"/>
    </row>
    <row r="157" customFormat="false" ht="31.5" hidden="false" customHeight="false" outlineLevel="0" collapsed="false">
      <c r="A157" s="31" t="s">
        <v>1315</v>
      </c>
      <c r="B157" s="28" t="s">
        <v>34</v>
      </c>
      <c r="C157" s="29" t="n">
        <v>2</v>
      </c>
      <c r="D157" s="29" t="n">
        <v>1</v>
      </c>
      <c r="E157" s="45"/>
      <c r="F157" s="19" t="n">
        <v>2</v>
      </c>
      <c r="G157" s="29" t="n">
        <f aca="false">C157-F157</f>
        <v>0</v>
      </c>
      <c r="H157" s="19"/>
      <c r="I157" s="76" t="s">
        <v>1316</v>
      </c>
      <c r="J157" s="23"/>
    </row>
    <row r="158" customFormat="false" ht="27.75" hidden="false" customHeight="false" outlineLevel="0" collapsed="false">
      <c r="A158" s="31" t="s">
        <v>1317</v>
      </c>
      <c r="B158" s="28" t="s">
        <v>295</v>
      </c>
      <c r="C158" s="29" t="n">
        <v>0.5</v>
      </c>
      <c r="D158" s="29" t="n">
        <v>0.25</v>
      </c>
      <c r="E158" s="45"/>
      <c r="F158" s="19" t="n">
        <v>0.5</v>
      </c>
      <c r="G158" s="29" t="n">
        <f aca="false">C158-F158</f>
        <v>0</v>
      </c>
      <c r="H158" s="19"/>
      <c r="I158" s="115" t="s">
        <v>988</v>
      </c>
      <c r="J158" s="135" t="s">
        <v>105</v>
      </c>
    </row>
    <row r="159" customFormat="false" ht="21" hidden="false" customHeight="false" outlineLevel="0" collapsed="false">
      <c r="A159" s="31" t="s">
        <v>1318</v>
      </c>
      <c r="B159" s="28" t="s">
        <v>169</v>
      </c>
      <c r="C159" s="29" t="n">
        <v>1</v>
      </c>
      <c r="D159" s="29" t="n">
        <v>1</v>
      </c>
      <c r="E159" s="45"/>
      <c r="F159" s="19" t="n">
        <v>1</v>
      </c>
      <c r="G159" s="29" t="n">
        <f aca="false">C159-F159</f>
        <v>0</v>
      </c>
      <c r="H159" s="19"/>
      <c r="I159" s="76" t="s">
        <v>992</v>
      </c>
      <c r="J159" s="23"/>
    </row>
    <row r="160" customFormat="false" ht="48.6" hidden="false" customHeight="true" outlineLevel="0" collapsed="false">
      <c r="A160" s="31" t="s">
        <v>1319</v>
      </c>
      <c r="B160" s="28" t="s">
        <v>301</v>
      </c>
      <c r="C160" s="29" t="n">
        <v>3</v>
      </c>
      <c r="D160" s="29" t="n">
        <v>2</v>
      </c>
      <c r="E160" s="45"/>
      <c r="F160" s="19" t="n">
        <v>3</v>
      </c>
      <c r="G160" s="29" t="n">
        <f aca="false">C160-F160</f>
        <v>0</v>
      </c>
      <c r="H160" s="19"/>
      <c r="I160" s="76" t="s">
        <v>1320</v>
      </c>
      <c r="J160" s="23"/>
    </row>
    <row r="161" customFormat="false" ht="41.25" hidden="false" customHeight="true" outlineLevel="0" collapsed="false">
      <c r="A161" s="31" t="s">
        <v>1321</v>
      </c>
      <c r="B161" s="28" t="s">
        <v>77</v>
      </c>
      <c r="C161" s="29" t="n">
        <v>1</v>
      </c>
      <c r="D161" s="29"/>
      <c r="E161" s="45"/>
      <c r="F161" s="19" t="n">
        <v>0</v>
      </c>
      <c r="G161" s="29" t="n">
        <f aca="false">C161-F161</f>
        <v>1</v>
      </c>
      <c r="H161" s="19"/>
      <c r="I161" s="76"/>
      <c r="J161" s="23"/>
    </row>
    <row r="162" customFormat="false" ht="61.15" hidden="false" customHeight="true" outlineLevel="0" collapsed="false">
      <c r="A162" s="42" t="s">
        <v>726</v>
      </c>
      <c r="B162" s="48" t="s">
        <v>304</v>
      </c>
      <c r="C162" s="29"/>
      <c r="D162" s="29"/>
      <c r="E162" s="45"/>
      <c r="F162" s="19"/>
      <c r="G162" s="19"/>
      <c r="H162" s="19"/>
      <c r="I162" s="79"/>
      <c r="J162" s="23"/>
    </row>
    <row r="163" customFormat="false" ht="41.25" hidden="false" customHeight="false" outlineLevel="0" collapsed="false">
      <c r="A163" s="31" t="s">
        <v>1322</v>
      </c>
      <c r="B163" s="28" t="s">
        <v>306</v>
      </c>
      <c r="C163" s="29" t="n">
        <v>1</v>
      </c>
      <c r="D163" s="29" t="n">
        <v>0.5</v>
      </c>
      <c r="E163" s="45"/>
      <c r="F163" s="19" t="n">
        <v>0.5</v>
      </c>
      <c r="G163" s="29" t="n">
        <f aca="false">C163-F163</f>
        <v>0.5</v>
      </c>
      <c r="H163" s="19"/>
      <c r="I163" s="115" t="s">
        <v>293</v>
      </c>
      <c r="J163" s="135" t="s">
        <v>105</v>
      </c>
    </row>
    <row r="164" customFormat="false" ht="27.75" hidden="false" customHeight="false" outlineLevel="0" collapsed="false">
      <c r="A164" s="27" t="s">
        <v>1323</v>
      </c>
      <c r="B164" s="28" t="s">
        <v>308</v>
      </c>
      <c r="C164" s="29" t="n">
        <f aca="false">D164+E164</f>
        <v>0.5</v>
      </c>
      <c r="D164" s="29" t="n">
        <v>0.5</v>
      </c>
      <c r="E164" s="45"/>
      <c r="F164" s="19" t="n">
        <v>0.25</v>
      </c>
      <c r="G164" s="29" t="n">
        <f aca="false">C164-F164</f>
        <v>0.25</v>
      </c>
      <c r="H164" s="19"/>
      <c r="I164" s="153" t="s">
        <v>309</v>
      </c>
      <c r="J164" s="135" t="s">
        <v>38</v>
      </c>
    </row>
    <row r="165" customFormat="false" ht="21" hidden="false" customHeight="false" outlineLevel="0" collapsed="false">
      <c r="A165" s="31" t="s">
        <v>1324</v>
      </c>
      <c r="B165" s="28" t="s">
        <v>71</v>
      </c>
      <c r="C165" s="29" t="n">
        <f aca="false">D165+E165</f>
        <v>1</v>
      </c>
      <c r="D165" s="29" t="n">
        <v>1</v>
      </c>
      <c r="E165" s="45"/>
      <c r="F165" s="19" t="n">
        <v>1</v>
      </c>
      <c r="G165" s="29" t="n">
        <f aca="false">C165-F165</f>
        <v>0</v>
      </c>
      <c r="H165" s="19"/>
      <c r="I165" s="79" t="s">
        <v>311</v>
      </c>
      <c r="J165" s="23"/>
    </row>
    <row r="166" customFormat="false" ht="21" hidden="false" customHeight="false" outlineLevel="0" collapsed="false">
      <c r="A166" s="31" t="s">
        <v>1325</v>
      </c>
      <c r="B166" s="28" t="s">
        <v>68</v>
      </c>
      <c r="C166" s="29" t="n">
        <v>1</v>
      </c>
      <c r="D166" s="29"/>
      <c r="E166" s="45"/>
      <c r="F166" s="19" t="n">
        <v>1</v>
      </c>
      <c r="G166" s="29" t="n">
        <f aca="false">C166-F166</f>
        <v>0</v>
      </c>
      <c r="H166" s="19" t="n">
        <v>1</v>
      </c>
      <c r="I166" s="79" t="s">
        <v>1326</v>
      </c>
      <c r="J166" s="23"/>
    </row>
    <row r="167" customFormat="false" ht="21" hidden="false" customHeight="false" outlineLevel="0" collapsed="false">
      <c r="A167" s="27"/>
      <c r="B167" s="45" t="s">
        <v>175</v>
      </c>
      <c r="C167" s="35" t="n">
        <f aca="false">SUM(C156:C166)</f>
        <v>12</v>
      </c>
      <c r="D167" s="35" t="n">
        <f aca="false">SUM(D156:D165)</f>
        <v>7.25</v>
      </c>
      <c r="E167" s="80"/>
      <c r="F167" s="35" t="n">
        <f aca="false">SUM(F156:F166)</f>
        <v>10.25</v>
      </c>
      <c r="G167" s="35" t="n">
        <f aca="false">SUM(G156:G166)</f>
        <v>1.75</v>
      </c>
      <c r="H167" s="19"/>
      <c r="I167" s="79"/>
      <c r="J167" s="23"/>
    </row>
    <row r="168" customFormat="false" ht="21" hidden="false" customHeight="false" outlineLevel="0" collapsed="false">
      <c r="A168" s="31"/>
      <c r="B168" s="45" t="s">
        <v>28</v>
      </c>
      <c r="C168" s="35" t="n">
        <f aca="false">C92+C100+C107+C154+C167</f>
        <v>102.25</v>
      </c>
      <c r="D168" s="35" t="n">
        <f aca="false">D107+D154+D167</f>
        <v>88.25</v>
      </c>
      <c r="E168" s="35" t="n">
        <f aca="false">E107+E154+E167</f>
        <v>0</v>
      </c>
      <c r="F168" s="35" t="n">
        <f aca="false">F92+F100+F107+F154+F167</f>
        <v>117</v>
      </c>
      <c r="G168" s="35" t="n">
        <f aca="false">G92+G100+G107+G154+G167</f>
        <v>-14.75</v>
      </c>
      <c r="H168" s="19"/>
      <c r="I168" s="79"/>
      <c r="J168" s="23"/>
    </row>
    <row r="169" customFormat="false" ht="48.6" hidden="false" customHeight="true" outlineLevel="0" collapsed="false">
      <c r="A169" s="42" t="s">
        <v>147</v>
      </c>
      <c r="B169" s="61" t="s">
        <v>313</v>
      </c>
      <c r="C169" s="61"/>
      <c r="D169" s="61"/>
      <c r="E169" s="61"/>
      <c r="F169" s="19"/>
      <c r="G169" s="19"/>
      <c r="H169" s="19"/>
      <c r="I169" s="76" t="s">
        <v>288</v>
      </c>
      <c r="J169" s="23"/>
    </row>
    <row r="170" customFormat="false" ht="42" hidden="false" customHeight="true" outlineLevel="0" collapsed="false">
      <c r="A170" s="27" t="s">
        <v>149</v>
      </c>
      <c r="B170" s="28" t="s">
        <v>315</v>
      </c>
      <c r="C170" s="29" t="n">
        <v>1</v>
      </c>
      <c r="D170" s="29" t="n">
        <v>1</v>
      </c>
      <c r="E170" s="19"/>
      <c r="F170" s="19" t="n">
        <v>1</v>
      </c>
      <c r="G170" s="29" t="n">
        <f aca="false">C170-F170</f>
        <v>0</v>
      </c>
      <c r="H170" s="19"/>
      <c r="I170" s="76" t="s">
        <v>316</v>
      </c>
      <c r="J170" s="23"/>
    </row>
    <row r="171" customFormat="false" ht="21" hidden="false" customHeight="false" outlineLevel="0" collapsed="false">
      <c r="A171" s="27" t="s">
        <v>176</v>
      </c>
      <c r="B171" s="28" t="s">
        <v>163</v>
      </c>
      <c r="C171" s="29" t="n">
        <f aca="false">D171+E171</f>
        <v>1</v>
      </c>
      <c r="D171" s="29" t="n">
        <v>1</v>
      </c>
      <c r="E171" s="19"/>
      <c r="F171" s="19" t="n">
        <v>1</v>
      </c>
      <c r="G171" s="29" t="n">
        <f aca="false">C171-F171</f>
        <v>0</v>
      </c>
      <c r="H171" s="19"/>
      <c r="I171" s="76" t="s">
        <v>318</v>
      </c>
      <c r="J171" s="23"/>
    </row>
    <row r="172" customFormat="false" ht="43.9" hidden="false" customHeight="true" outlineLevel="0" collapsed="false">
      <c r="A172" s="27"/>
      <c r="B172" s="58" t="s">
        <v>319</v>
      </c>
      <c r="C172" s="81"/>
      <c r="D172" s="57"/>
      <c r="E172" s="19"/>
      <c r="F172" s="19"/>
      <c r="G172" s="29"/>
      <c r="H172" s="19"/>
      <c r="I172" s="79"/>
      <c r="J172" s="23"/>
    </row>
    <row r="173" customFormat="false" ht="91.15" hidden="false" customHeight="true" outlineLevel="0" collapsed="false">
      <c r="A173" s="27" t="s">
        <v>286</v>
      </c>
      <c r="B173" s="28" t="s">
        <v>154</v>
      </c>
      <c r="C173" s="29" t="n">
        <v>3</v>
      </c>
      <c r="D173" s="29" t="n">
        <v>3</v>
      </c>
      <c r="E173" s="19"/>
      <c r="F173" s="19" t="n">
        <v>3</v>
      </c>
      <c r="G173" s="29" t="n">
        <f aca="false">C173-F173</f>
        <v>0</v>
      </c>
      <c r="H173" s="19" t="n">
        <v>1</v>
      </c>
      <c r="I173" s="76" t="s">
        <v>1327</v>
      </c>
      <c r="J173" s="23"/>
    </row>
    <row r="174" customFormat="false" ht="72" hidden="false" customHeight="true" outlineLevel="0" collapsed="false">
      <c r="A174" s="27" t="s">
        <v>303</v>
      </c>
      <c r="B174" s="28" t="s">
        <v>166</v>
      </c>
      <c r="C174" s="29" t="n">
        <v>3</v>
      </c>
      <c r="D174" s="29" t="n">
        <v>3</v>
      </c>
      <c r="E174" s="19"/>
      <c r="F174" s="19" t="n">
        <v>3</v>
      </c>
      <c r="G174" s="29" t="n">
        <f aca="false">C174-F174</f>
        <v>0</v>
      </c>
      <c r="H174" s="19"/>
      <c r="I174" s="76" t="s">
        <v>323</v>
      </c>
      <c r="J174" s="23"/>
    </row>
    <row r="175" customFormat="false" ht="39.6" hidden="false" customHeight="true" outlineLevel="0" collapsed="false">
      <c r="A175" s="27"/>
      <c r="B175" s="58" t="s">
        <v>324</v>
      </c>
      <c r="C175" s="81"/>
      <c r="D175" s="29"/>
      <c r="E175" s="19"/>
      <c r="F175" s="19"/>
      <c r="G175" s="29"/>
      <c r="H175" s="19"/>
      <c r="I175" s="79"/>
      <c r="J175" s="23"/>
    </row>
    <row r="176" customFormat="false" ht="143.45" hidden="false" customHeight="true" outlineLevel="0" collapsed="false">
      <c r="A176" s="27" t="s">
        <v>1001</v>
      </c>
      <c r="B176" s="28" t="s">
        <v>326</v>
      </c>
      <c r="C176" s="29" t="n">
        <v>4</v>
      </c>
      <c r="D176" s="29" t="n">
        <v>4</v>
      </c>
      <c r="E176" s="19"/>
      <c r="F176" s="19" t="n">
        <v>3</v>
      </c>
      <c r="G176" s="29" t="n">
        <f aca="false">C176-F176</f>
        <v>1</v>
      </c>
      <c r="H176" s="19" t="n">
        <v>2</v>
      </c>
      <c r="I176" s="76" t="s">
        <v>1328</v>
      </c>
      <c r="J176" s="23"/>
      <c r="L176" s="1" t="s">
        <v>1329</v>
      </c>
    </row>
    <row r="177" customFormat="false" ht="78.75" hidden="false" customHeight="false" outlineLevel="0" collapsed="false">
      <c r="A177" s="27" t="s">
        <v>1003</v>
      </c>
      <c r="B177" s="28" t="s">
        <v>166</v>
      </c>
      <c r="C177" s="29" t="n">
        <v>4</v>
      </c>
      <c r="D177" s="29" t="n">
        <v>4</v>
      </c>
      <c r="E177" s="19"/>
      <c r="F177" s="19" t="n">
        <v>4</v>
      </c>
      <c r="G177" s="29" t="n">
        <f aca="false">C177-F177</f>
        <v>0</v>
      </c>
      <c r="H177" s="19"/>
      <c r="I177" s="76" t="s">
        <v>1330</v>
      </c>
      <c r="J177" s="23"/>
    </row>
    <row r="178" customFormat="false" ht="21" hidden="false" customHeight="false" outlineLevel="0" collapsed="false">
      <c r="A178" s="27"/>
      <c r="B178" s="58" t="s">
        <v>212</v>
      </c>
      <c r="C178" s="81"/>
      <c r="D178" s="29"/>
      <c r="E178" s="19"/>
      <c r="F178" s="19"/>
      <c r="G178" s="29"/>
      <c r="H178" s="19"/>
      <c r="I178" s="79"/>
      <c r="J178" s="23"/>
    </row>
    <row r="179" customFormat="false" ht="27.75" hidden="false" customHeight="false" outlineLevel="0" collapsed="false">
      <c r="A179" s="27" t="s">
        <v>1005</v>
      </c>
      <c r="B179" s="28" t="s">
        <v>214</v>
      </c>
      <c r="C179" s="29" t="n">
        <f aca="false">D179+E179</f>
        <v>1</v>
      </c>
      <c r="D179" s="29" t="n">
        <v>1</v>
      </c>
      <c r="E179" s="19"/>
      <c r="F179" s="19" t="n">
        <v>1</v>
      </c>
      <c r="G179" s="29" t="n">
        <f aca="false">C179-F179</f>
        <v>0</v>
      </c>
      <c r="H179" s="19"/>
      <c r="I179" s="153" t="s">
        <v>745</v>
      </c>
      <c r="J179" s="135" t="s">
        <v>38</v>
      </c>
    </row>
    <row r="180" customFormat="false" ht="21" hidden="false" customHeight="false" outlineLevel="0" collapsed="false">
      <c r="A180" s="27" t="s">
        <v>1006</v>
      </c>
      <c r="B180" s="28" t="s">
        <v>169</v>
      </c>
      <c r="C180" s="29" t="n">
        <f aca="false">D180+E180</f>
        <v>1</v>
      </c>
      <c r="D180" s="29" t="n">
        <v>1</v>
      </c>
      <c r="E180" s="19"/>
      <c r="F180" s="19" t="n">
        <v>1</v>
      </c>
      <c r="G180" s="29" t="n">
        <f aca="false">C180-F180</f>
        <v>0</v>
      </c>
      <c r="H180" s="19"/>
      <c r="I180" s="79" t="s">
        <v>339</v>
      </c>
      <c r="J180" s="23"/>
    </row>
    <row r="181" customFormat="false" ht="21" hidden="false" customHeight="false" outlineLevel="0" collapsed="false">
      <c r="A181" s="27"/>
      <c r="B181" s="58" t="s">
        <v>340</v>
      </c>
      <c r="C181" s="81"/>
      <c r="D181" s="29"/>
      <c r="E181" s="19"/>
      <c r="F181" s="19"/>
      <c r="G181" s="29"/>
      <c r="H181" s="19"/>
      <c r="I181" s="79"/>
      <c r="J181" s="23"/>
    </row>
    <row r="182" customFormat="false" ht="21" hidden="false" customHeight="false" outlineLevel="0" collapsed="false">
      <c r="A182" s="27" t="s">
        <v>1007</v>
      </c>
      <c r="B182" s="28" t="s">
        <v>342</v>
      </c>
      <c r="C182" s="29" t="n">
        <f aca="false">D182+E182</f>
        <v>1</v>
      </c>
      <c r="D182" s="29" t="n">
        <v>1</v>
      </c>
      <c r="E182" s="19"/>
      <c r="F182" s="19" t="n">
        <v>1</v>
      </c>
      <c r="G182" s="29" t="n">
        <f aca="false">C182-F182</f>
        <v>0</v>
      </c>
      <c r="H182" s="19"/>
      <c r="I182" s="79" t="s">
        <v>343</v>
      </c>
      <c r="J182" s="23"/>
    </row>
    <row r="183" customFormat="false" ht="21" hidden="false" customHeight="false" outlineLevel="0" collapsed="false">
      <c r="A183" s="27" t="s">
        <v>1008</v>
      </c>
      <c r="B183" s="28" t="s">
        <v>345</v>
      </c>
      <c r="C183" s="29" t="n">
        <f aca="false">D183+E183</f>
        <v>1</v>
      </c>
      <c r="D183" s="29" t="n">
        <v>1</v>
      </c>
      <c r="E183" s="19"/>
      <c r="F183" s="19" t="n">
        <v>1</v>
      </c>
      <c r="G183" s="29" t="n">
        <f aca="false">C183-F183</f>
        <v>0</v>
      </c>
      <c r="H183" s="19"/>
      <c r="I183" s="79" t="s">
        <v>1009</v>
      </c>
      <c r="J183" s="23"/>
    </row>
    <row r="184" customFormat="false" ht="21" hidden="false" customHeight="false" outlineLevel="0" collapsed="false">
      <c r="A184" s="27"/>
      <c r="B184" s="58" t="s">
        <v>192</v>
      </c>
      <c r="C184" s="81"/>
      <c r="D184" s="29"/>
      <c r="E184" s="19"/>
      <c r="F184" s="19"/>
      <c r="G184" s="29"/>
      <c r="H184" s="19"/>
      <c r="I184" s="79"/>
      <c r="J184" s="23"/>
    </row>
    <row r="185" customFormat="false" ht="27.75" hidden="false" customHeight="false" outlineLevel="0" collapsed="false">
      <c r="A185" s="27" t="s">
        <v>1010</v>
      </c>
      <c r="B185" s="28" t="s">
        <v>194</v>
      </c>
      <c r="C185" s="29" t="n">
        <f aca="false">D185+E185</f>
        <v>0.5</v>
      </c>
      <c r="D185" s="29" t="n">
        <v>0.5</v>
      </c>
      <c r="E185" s="19"/>
      <c r="F185" s="19" t="n">
        <v>0.5</v>
      </c>
      <c r="G185" s="29" t="n">
        <f aca="false">C185-F185</f>
        <v>0</v>
      </c>
      <c r="H185" s="19"/>
      <c r="I185" s="153" t="s">
        <v>348</v>
      </c>
      <c r="J185" s="135" t="s">
        <v>38</v>
      </c>
    </row>
    <row r="186" customFormat="false" ht="56.25" hidden="false" customHeight="true" outlineLevel="0" collapsed="false">
      <c r="A186" s="27" t="s">
        <v>1011</v>
      </c>
      <c r="B186" s="28" t="s">
        <v>197</v>
      </c>
      <c r="C186" s="29" t="n">
        <f aca="false">D186+E186</f>
        <v>1</v>
      </c>
      <c r="D186" s="29" t="n">
        <v>1</v>
      </c>
      <c r="E186" s="19"/>
      <c r="F186" s="19" t="n">
        <v>1</v>
      </c>
      <c r="G186" s="29" t="n">
        <f aca="false">C186-F186</f>
        <v>0</v>
      </c>
      <c r="H186" s="19"/>
      <c r="I186" s="76" t="s">
        <v>350</v>
      </c>
      <c r="J186" s="23"/>
    </row>
    <row r="187" customFormat="false" ht="21" hidden="false" customHeight="false" outlineLevel="0" collapsed="false">
      <c r="A187" s="60"/>
      <c r="B187" s="58" t="s">
        <v>351</v>
      </c>
      <c r="C187" s="81"/>
      <c r="D187" s="29"/>
      <c r="E187" s="19"/>
      <c r="F187" s="19"/>
      <c r="G187" s="29"/>
      <c r="H187" s="19"/>
      <c r="I187" s="79"/>
      <c r="J187" s="23"/>
    </row>
    <row r="188" customFormat="false" ht="47.25" hidden="false" customHeight="false" outlineLevel="0" collapsed="false">
      <c r="A188" s="27" t="s">
        <v>1012</v>
      </c>
      <c r="B188" s="28" t="s">
        <v>353</v>
      </c>
      <c r="C188" s="29" t="n">
        <v>2</v>
      </c>
      <c r="D188" s="29" t="n">
        <v>2</v>
      </c>
      <c r="E188" s="19"/>
      <c r="F188" s="19" t="n">
        <v>2</v>
      </c>
      <c r="G188" s="29" t="n">
        <f aca="false">C188-F188</f>
        <v>0</v>
      </c>
      <c r="H188" s="19"/>
      <c r="I188" s="76" t="s">
        <v>354</v>
      </c>
      <c r="J188" s="23"/>
    </row>
    <row r="189" customFormat="false" ht="21" hidden="false" customHeight="false" outlineLevel="0" collapsed="false">
      <c r="A189" s="27" t="s">
        <v>1013</v>
      </c>
      <c r="B189" s="28" t="s">
        <v>901</v>
      </c>
      <c r="C189" s="29" t="n">
        <v>1</v>
      </c>
      <c r="D189" s="29"/>
      <c r="E189" s="19"/>
      <c r="F189" s="19" t="n">
        <v>1</v>
      </c>
      <c r="G189" s="29" t="n">
        <f aca="false">C189-F189</f>
        <v>0</v>
      </c>
      <c r="H189" s="19"/>
      <c r="I189" s="76" t="s">
        <v>1331</v>
      </c>
      <c r="J189" s="23"/>
    </row>
    <row r="190" customFormat="false" ht="21" hidden="false" customHeight="false" outlineLevel="0" collapsed="false">
      <c r="A190" s="60"/>
      <c r="B190" s="58" t="s">
        <v>275</v>
      </c>
      <c r="C190" s="29"/>
      <c r="D190" s="29"/>
      <c r="E190" s="19"/>
      <c r="F190" s="19"/>
      <c r="G190" s="29"/>
      <c r="H190" s="19"/>
      <c r="I190" s="79"/>
      <c r="J190" s="23"/>
    </row>
    <row r="191" customFormat="false" ht="21" hidden="false" customHeight="false" outlineLevel="0" collapsed="false">
      <c r="A191" s="27" t="s">
        <v>1014</v>
      </c>
      <c r="B191" s="28" t="s">
        <v>169</v>
      </c>
      <c r="C191" s="82" t="n">
        <v>1</v>
      </c>
      <c r="D191" s="82" t="n">
        <v>1</v>
      </c>
      <c r="E191" s="19"/>
      <c r="F191" s="19" t="n">
        <v>1</v>
      </c>
      <c r="G191" s="29" t="n">
        <f aca="false">C191-F191</f>
        <v>0</v>
      </c>
      <c r="H191" s="19"/>
      <c r="I191" s="79" t="s">
        <v>1226</v>
      </c>
      <c r="J191" s="23"/>
    </row>
    <row r="192" customFormat="false" ht="21" hidden="false" customHeight="false" outlineLevel="0" collapsed="false">
      <c r="A192" s="60"/>
      <c r="B192" s="58" t="s">
        <v>261</v>
      </c>
      <c r="C192" s="81"/>
      <c r="D192" s="29"/>
      <c r="E192" s="83"/>
      <c r="F192" s="19"/>
      <c r="G192" s="29"/>
      <c r="H192" s="19"/>
      <c r="I192" s="79"/>
      <c r="J192" s="23"/>
    </row>
    <row r="193" customFormat="false" ht="21" hidden="false" customHeight="false" outlineLevel="0" collapsed="false">
      <c r="A193" s="27" t="s">
        <v>1015</v>
      </c>
      <c r="B193" s="28" t="s">
        <v>263</v>
      </c>
      <c r="C193" s="29" t="n">
        <v>0.5</v>
      </c>
      <c r="D193" s="29" t="n">
        <v>0.5</v>
      </c>
      <c r="E193" s="83"/>
      <c r="F193" s="19" t="n">
        <v>0.5</v>
      </c>
      <c r="G193" s="29" t="n">
        <f aca="false">C193-F193</f>
        <v>0</v>
      </c>
      <c r="H193" s="19"/>
      <c r="I193" s="79" t="s">
        <v>358</v>
      </c>
      <c r="J193" s="23"/>
    </row>
    <row r="194" customFormat="false" ht="41.25" hidden="false" customHeight="false" outlineLevel="0" collapsed="false">
      <c r="A194" s="27"/>
      <c r="B194" s="58" t="s">
        <v>241</v>
      </c>
      <c r="C194" s="29"/>
      <c r="D194" s="29"/>
      <c r="E194" s="83"/>
      <c r="F194" s="19"/>
      <c r="G194" s="29"/>
      <c r="H194" s="19"/>
      <c r="I194" s="79"/>
      <c r="J194" s="23"/>
    </row>
    <row r="195" customFormat="false" ht="21" hidden="false" customHeight="false" outlineLevel="0" collapsed="false">
      <c r="A195" s="27" t="s">
        <v>1016</v>
      </c>
      <c r="B195" s="28" t="s">
        <v>169</v>
      </c>
      <c r="C195" s="29" t="n">
        <v>1</v>
      </c>
      <c r="D195" s="29" t="n">
        <v>1</v>
      </c>
      <c r="E195" s="83"/>
      <c r="F195" s="19" t="n">
        <v>1</v>
      </c>
      <c r="G195" s="29" t="n">
        <f aca="false">C195-F195</f>
        <v>0</v>
      </c>
      <c r="H195" s="19"/>
      <c r="I195" s="79" t="s">
        <v>746</v>
      </c>
      <c r="J195" s="119"/>
    </row>
    <row r="196" customFormat="false" ht="41.25" hidden="false" customHeight="false" outlineLevel="0" collapsed="false">
      <c r="A196" s="27"/>
      <c r="B196" s="58" t="s">
        <v>1227</v>
      </c>
      <c r="C196" s="29"/>
      <c r="D196" s="29"/>
      <c r="E196" s="83"/>
      <c r="F196" s="19"/>
      <c r="G196" s="29"/>
      <c r="H196" s="19"/>
      <c r="I196" s="79"/>
      <c r="J196" s="119"/>
    </row>
    <row r="197" customFormat="false" ht="21" hidden="false" customHeight="false" outlineLevel="0" collapsed="false">
      <c r="A197" s="27" t="s">
        <v>1228</v>
      </c>
      <c r="B197" s="28" t="s">
        <v>68</v>
      </c>
      <c r="C197" s="29" t="n">
        <v>1</v>
      </c>
      <c r="D197" s="29"/>
      <c r="E197" s="83"/>
      <c r="F197" s="19" t="n">
        <v>1</v>
      </c>
      <c r="G197" s="29" t="n">
        <f aca="false">C197-F197</f>
        <v>0</v>
      </c>
      <c r="H197" s="19"/>
      <c r="I197" s="79" t="s">
        <v>1332</v>
      </c>
      <c r="J197" s="119"/>
    </row>
    <row r="198" customFormat="false" ht="21" hidden="false" customHeight="false" outlineLevel="0" collapsed="false">
      <c r="A198" s="27"/>
      <c r="B198" s="58" t="s">
        <v>466</v>
      </c>
      <c r="C198" s="29"/>
      <c r="D198" s="29"/>
      <c r="E198" s="83"/>
      <c r="F198" s="19"/>
      <c r="G198" s="29"/>
      <c r="H198" s="19"/>
      <c r="I198" s="79"/>
      <c r="J198" s="119"/>
    </row>
    <row r="199" customFormat="false" ht="21" hidden="false" customHeight="false" outlineLevel="0" collapsed="false">
      <c r="A199" s="27" t="s">
        <v>1333</v>
      </c>
      <c r="B199" s="28" t="s">
        <v>468</v>
      </c>
      <c r="C199" s="29" t="n">
        <v>2</v>
      </c>
      <c r="D199" s="29" t="n">
        <v>2</v>
      </c>
      <c r="E199" s="83"/>
      <c r="F199" s="19" t="n">
        <v>0.5</v>
      </c>
      <c r="G199" s="29" t="n">
        <f aca="false">C199-F199</f>
        <v>1.5</v>
      </c>
      <c r="H199" s="19"/>
      <c r="I199" s="153" t="s">
        <v>339</v>
      </c>
      <c r="J199" s="154" t="s">
        <v>105</v>
      </c>
    </row>
    <row r="200" customFormat="false" ht="21" hidden="false" customHeight="false" outlineLevel="0" collapsed="false">
      <c r="A200" s="27"/>
      <c r="B200" s="45" t="s">
        <v>28</v>
      </c>
      <c r="C200" s="35" t="n">
        <f aca="false">SUM(C170:C199)</f>
        <v>30</v>
      </c>
      <c r="D200" s="35" t="n">
        <f aca="false">SUM(D170:D199)</f>
        <v>28</v>
      </c>
      <c r="E200" s="35" t="n">
        <f aca="false">SUM(E170:E199)</f>
        <v>0</v>
      </c>
      <c r="F200" s="35" t="n">
        <f aca="false">SUM(F170:F199)</f>
        <v>27.5</v>
      </c>
      <c r="G200" s="35" t="n">
        <f aca="false">SUM(G170:G199)</f>
        <v>2.5</v>
      </c>
      <c r="H200" s="19"/>
      <c r="I200" s="79"/>
      <c r="J200" s="23"/>
    </row>
    <row r="201" customFormat="false" ht="21" hidden="false" customHeight="true" outlineLevel="0" collapsed="false">
      <c r="A201" s="60" t="s">
        <v>312</v>
      </c>
      <c r="B201" s="61" t="s">
        <v>363</v>
      </c>
      <c r="C201" s="61"/>
      <c r="D201" s="61"/>
      <c r="E201" s="61"/>
      <c r="F201" s="19"/>
      <c r="G201" s="19"/>
      <c r="H201" s="19"/>
      <c r="I201" s="79"/>
      <c r="J201" s="23"/>
    </row>
    <row r="202" customFormat="false" ht="41.25" hidden="false" customHeight="false" outlineLevel="0" collapsed="false">
      <c r="A202" s="27" t="s">
        <v>314</v>
      </c>
      <c r="B202" s="28" t="s">
        <v>365</v>
      </c>
      <c r="C202" s="29" t="n">
        <f aca="false">D202+E202</f>
        <v>1</v>
      </c>
      <c r="D202" s="38" t="n">
        <v>1</v>
      </c>
      <c r="E202" s="19"/>
      <c r="F202" s="19" t="n">
        <v>1</v>
      </c>
      <c r="G202" s="29" t="n">
        <f aca="false">C202-F202</f>
        <v>0</v>
      </c>
      <c r="H202" s="19"/>
      <c r="I202" s="79" t="s">
        <v>366</v>
      </c>
      <c r="J202" s="23"/>
    </row>
    <row r="203" customFormat="false" ht="37.15" hidden="false" customHeight="true" outlineLevel="0" collapsed="false">
      <c r="A203" s="60" t="s">
        <v>317</v>
      </c>
      <c r="B203" s="84" t="s">
        <v>368</v>
      </c>
      <c r="C203" s="84"/>
      <c r="D203" s="84"/>
      <c r="E203" s="84"/>
      <c r="F203" s="19"/>
      <c r="G203" s="19"/>
      <c r="H203" s="19"/>
      <c r="I203" s="79"/>
      <c r="J203" s="23"/>
    </row>
    <row r="204" customFormat="false" ht="21" hidden="false" customHeight="false" outlineLevel="0" collapsed="false">
      <c r="A204" s="27" t="s">
        <v>1017</v>
      </c>
      <c r="B204" s="28" t="s">
        <v>370</v>
      </c>
      <c r="C204" s="29" t="n">
        <v>1</v>
      </c>
      <c r="D204" s="38" t="n">
        <v>1</v>
      </c>
      <c r="E204" s="19"/>
      <c r="F204" s="19" t="n">
        <v>1</v>
      </c>
      <c r="G204" s="29" t="n">
        <f aca="false">C204-F204</f>
        <v>0</v>
      </c>
      <c r="H204" s="19"/>
      <c r="I204" s="79" t="s">
        <v>371</v>
      </c>
      <c r="J204" s="23"/>
    </row>
    <row r="205" customFormat="false" ht="204.75" hidden="false" customHeight="false" outlineLevel="0" collapsed="false">
      <c r="A205" s="27" t="s">
        <v>1018</v>
      </c>
      <c r="B205" s="28" t="s">
        <v>326</v>
      </c>
      <c r="C205" s="29" t="n">
        <f aca="false">D205+E205</f>
        <v>11</v>
      </c>
      <c r="D205" s="38" t="n">
        <v>11</v>
      </c>
      <c r="E205" s="19"/>
      <c r="F205" s="19" t="n">
        <v>11</v>
      </c>
      <c r="G205" s="29" t="n">
        <f aca="false">C205-F205</f>
        <v>0</v>
      </c>
      <c r="H205" s="19" t="n">
        <v>2</v>
      </c>
      <c r="I205" s="76" t="s">
        <v>1334</v>
      </c>
      <c r="J205" s="23"/>
    </row>
    <row r="206" customFormat="false" ht="52.15" hidden="false" customHeight="true" outlineLevel="0" collapsed="false">
      <c r="A206" s="27" t="s">
        <v>1020</v>
      </c>
      <c r="B206" s="28" t="s">
        <v>36</v>
      </c>
      <c r="C206" s="29" t="n">
        <v>0.25</v>
      </c>
      <c r="D206" s="38" t="n">
        <v>2.25</v>
      </c>
      <c r="E206" s="19"/>
      <c r="F206" s="19" t="n">
        <v>0.25</v>
      </c>
      <c r="G206" s="29" t="n">
        <f aca="false">C206-F206</f>
        <v>0</v>
      </c>
      <c r="H206" s="19"/>
      <c r="I206" s="115" t="s">
        <v>1021</v>
      </c>
      <c r="J206" s="135" t="s">
        <v>105</v>
      </c>
    </row>
    <row r="207" customFormat="false" ht="85.5" hidden="false" customHeight="true" outlineLevel="0" collapsed="false">
      <c r="A207" s="27" t="s">
        <v>1022</v>
      </c>
      <c r="B207" s="28" t="s">
        <v>161</v>
      </c>
      <c r="C207" s="29" t="n">
        <v>0</v>
      </c>
      <c r="D207" s="38" t="n">
        <v>1</v>
      </c>
      <c r="E207" s="19"/>
      <c r="F207" s="19" t="n">
        <v>0</v>
      </c>
      <c r="G207" s="29" t="n">
        <f aca="false">C207-F207</f>
        <v>0</v>
      </c>
      <c r="H207" s="19"/>
      <c r="I207" s="76"/>
      <c r="J207" s="23"/>
    </row>
    <row r="208" customFormat="false" ht="76.5" hidden="false" customHeight="true" outlineLevel="0" collapsed="false">
      <c r="A208" s="27" t="s">
        <v>1023</v>
      </c>
      <c r="B208" s="28" t="s">
        <v>163</v>
      </c>
      <c r="C208" s="29" t="n">
        <v>1</v>
      </c>
      <c r="D208" s="38" t="n">
        <v>1</v>
      </c>
      <c r="E208" s="19"/>
      <c r="F208" s="19" t="n">
        <v>1</v>
      </c>
      <c r="G208" s="29" t="n">
        <f aca="false">C208-F208</f>
        <v>0</v>
      </c>
      <c r="H208" s="19"/>
      <c r="I208" s="76" t="s">
        <v>408</v>
      </c>
      <c r="J208" s="23"/>
    </row>
    <row r="209" customFormat="false" ht="157.5" hidden="false" customHeight="false" outlineLevel="0" collapsed="false">
      <c r="A209" s="27" t="s">
        <v>1024</v>
      </c>
      <c r="B209" s="28" t="s">
        <v>166</v>
      </c>
      <c r="C209" s="29" t="n">
        <f aca="false">D209+E209</f>
        <v>11</v>
      </c>
      <c r="D209" s="38" t="n">
        <v>11</v>
      </c>
      <c r="E209" s="19"/>
      <c r="F209" s="19" t="n">
        <v>10</v>
      </c>
      <c r="G209" s="29" t="n">
        <f aca="false">C209-F209</f>
        <v>1</v>
      </c>
      <c r="H209" s="19"/>
      <c r="I209" s="76" t="s">
        <v>1335</v>
      </c>
      <c r="J209" s="23"/>
    </row>
    <row r="210" customFormat="false" ht="21" hidden="false" customHeight="false" outlineLevel="0" collapsed="false">
      <c r="A210" s="27" t="s">
        <v>1025</v>
      </c>
      <c r="B210" s="28" t="s">
        <v>169</v>
      </c>
      <c r="C210" s="29" t="n">
        <v>1</v>
      </c>
      <c r="D210" s="38" t="n">
        <v>1</v>
      </c>
      <c r="E210" s="19"/>
      <c r="F210" s="19" t="n">
        <v>0</v>
      </c>
      <c r="G210" s="29" t="n">
        <f aca="false">C210-F210</f>
        <v>1</v>
      </c>
      <c r="H210" s="19"/>
      <c r="I210" s="79"/>
      <c r="J210" s="23"/>
    </row>
    <row r="211" customFormat="false" ht="26.45" hidden="false" customHeight="true" outlineLevel="0" collapsed="false">
      <c r="A211" s="27"/>
      <c r="B211" s="58" t="s">
        <v>275</v>
      </c>
      <c r="C211" s="87"/>
      <c r="D211" s="87"/>
      <c r="E211" s="49"/>
      <c r="F211" s="19"/>
      <c r="G211" s="19"/>
      <c r="H211" s="19"/>
      <c r="I211" s="79"/>
      <c r="J211" s="23"/>
    </row>
    <row r="212" customFormat="false" ht="21" hidden="false" customHeight="false" outlineLevel="0" collapsed="false">
      <c r="A212" s="27" t="s">
        <v>1027</v>
      </c>
      <c r="B212" s="28" t="s">
        <v>169</v>
      </c>
      <c r="C212" s="29" t="n">
        <v>2</v>
      </c>
      <c r="D212" s="29" t="n">
        <v>1.5</v>
      </c>
      <c r="E212" s="49"/>
      <c r="F212" s="19" t="n">
        <v>2</v>
      </c>
      <c r="G212" s="29" t="n">
        <f aca="false">C212-F212</f>
        <v>0</v>
      </c>
      <c r="H212" s="19"/>
      <c r="I212" s="79" t="s">
        <v>1230</v>
      </c>
      <c r="J212" s="23"/>
    </row>
    <row r="213" customFormat="false" ht="21" hidden="false" customHeight="false" outlineLevel="0" collapsed="false">
      <c r="A213" s="27"/>
      <c r="B213" s="58" t="s">
        <v>385</v>
      </c>
      <c r="C213" s="57"/>
      <c r="D213" s="29"/>
      <c r="E213" s="49"/>
      <c r="F213" s="19"/>
      <c r="G213" s="19"/>
      <c r="H213" s="19"/>
      <c r="I213" s="79"/>
      <c r="J213" s="23"/>
    </row>
    <row r="214" customFormat="false" ht="21" hidden="false" customHeight="false" outlineLevel="0" collapsed="false">
      <c r="A214" s="27" t="s">
        <v>1028</v>
      </c>
      <c r="B214" s="28" t="s">
        <v>169</v>
      </c>
      <c r="C214" s="29" t="n">
        <f aca="false">D214+E214</f>
        <v>1</v>
      </c>
      <c r="D214" s="29" t="n">
        <v>1</v>
      </c>
      <c r="E214" s="49"/>
      <c r="F214" s="19" t="n">
        <v>1</v>
      </c>
      <c r="G214" s="29" t="n">
        <f aca="false">C214-F214</f>
        <v>0</v>
      </c>
      <c r="H214" s="19"/>
      <c r="I214" s="79" t="s">
        <v>879</v>
      </c>
      <c r="J214" s="23"/>
    </row>
    <row r="215" customFormat="false" ht="21" hidden="false" customHeight="false" outlineLevel="0" collapsed="false">
      <c r="A215" s="27" t="s">
        <v>1029</v>
      </c>
      <c r="B215" s="28" t="s">
        <v>68</v>
      </c>
      <c r="C215" s="29" t="n">
        <v>1</v>
      </c>
      <c r="D215" s="29" t="n">
        <v>1</v>
      </c>
      <c r="E215" s="49"/>
      <c r="F215" s="19" t="n">
        <v>1</v>
      </c>
      <c r="G215" s="29" t="n">
        <f aca="false">C215-F215</f>
        <v>0</v>
      </c>
      <c r="H215" s="19"/>
      <c r="I215" s="79" t="s">
        <v>389</v>
      </c>
      <c r="J215" s="23"/>
    </row>
    <row r="216" customFormat="false" ht="21" hidden="false" customHeight="false" outlineLevel="0" collapsed="false">
      <c r="A216" s="60"/>
      <c r="B216" s="120" t="s">
        <v>751</v>
      </c>
      <c r="C216" s="87"/>
      <c r="D216" s="29"/>
      <c r="E216" s="49"/>
      <c r="F216" s="19"/>
      <c r="G216" s="19"/>
      <c r="H216" s="19"/>
      <c r="I216" s="79"/>
      <c r="J216" s="23"/>
    </row>
    <row r="217" customFormat="false" ht="21" hidden="false" customHeight="false" outlineLevel="0" collapsed="false">
      <c r="A217" s="27" t="s">
        <v>1030</v>
      </c>
      <c r="B217" s="28" t="s">
        <v>36</v>
      </c>
      <c r="C217" s="29" t="n">
        <v>1</v>
      </c>
      <c r="D217" s="29"/>
      <c r="E217" s="49"/>
      <c r="F217" s="19" t="n">
        <v>1</v>
      </c>
      <c r="G217" s="29" t="n">
        <f aca="false">C217-F217</f>
        <v>0</v>
      </c>
      <c r="H217" s="19"/>
      <c r="I217" s="79" t="s">
        <v>1336</v>
      </c>
      <c r="J217" s="23"/>
    </row>
    <row r="218" customFormat="false" ht="21" hidden="false" customHeight="false" outlineLevel="0" collapsed="false">
      <c r="A218" s="27" t="s">
        <v>1031</v>
      </c>
      <c r="B218" s="28" t="s">
        <v>77</v>
      </c>
      <c r="C218" s="29" t="n">
        <v>1</v>
      </c>
      <c r="D218" s="29"/>
      <c r="E218" s="49"/>
      <c r="F218" s="19" t="n">
        <v>1</v>
      </c>
      <c r="G218" s="29" t="n">
        <f aca="false">C218-F218</f>
        <v>0</v>
      </c>
      <c r="H218" s="19"/>
      <c r="I218" s="22" t="s">
        <v>401</v>
      </c>
      <c r="J218" s="23"/>
    </row>
    <row r="219" customFormat="false" ht="21" hidden="false" customHeight="false" outlineLevel="0" collapsed="false">
      <c r="A219" s="27"/>
      <c r="B219" s="45" t="s">
        <v>390</v>
      </c>
      <c r="C219" s="35" t="n">
        <f aca="false">C202+C204+C205+C207+C208+C209+C210+C212+C214+C215+C217+C218+C206</f>
        <v>32.25</v>
      </c>
      <c r="D219" s="35" t="n">
        <f aca="false">D202+D204+D205+D206+D209+D210+D212+D214+D215+D208</f>
        <v>31.75</v>
      </c>
      <c r="E219" s="35" t="n">
        <f aca="false">E202+E204+E205+E206+E209+E210+E212+E214+E215+E208</f>
        <v>0</v>
      </c>
      <c r="F219" s="35" t="n">
        <f aca="false">F202+F204+F205+F207+F208+F209+F210+F212+F214+F215+F217+F218+F206</f>
        <v>30.25</v>
      </c>
      <c r="G219" s="35" t="n">
        <f aca="false">G202+G204+G205+G207+G208+G209+G210+G212+G214+G215+G217+G218+G206</f>
        <v>2</v>
      </c>
      <c r="H219" s="19"/>
      <c r="I219" s="79"/>
      <c r="J219" s="23"/>
    </row>
    <row r="220" customFormat="false" ht="49.15" hidden="false" customHeight="true" outlineLevel="0" collapsed="false">
      <c r="A220" s="60" t="s">
        <v>320</v>
      </c>
      <c r="B220" s="73" t="s">
        <v>404</v>
      </c>
      <c r="C220" s="73"/>
      <c r="D220" s="73"/>
      <c r="E220" s="73"/>
      <c r="F220" s="19"/>
      <c r="G220" s="19"/>
      <c r="H220" s="19"/>
      <c r="I220" s="79"/>
      <c r="J220" s="23"/>
    </row>
    <row r="221" customFormat="false" ht="41.25" hidden="false" customHeight="false" outlineLevel="0" collapsed="false">
      <c r="A221" s="27" t="s">
        <v>1032</v>
      </c>
      <c r="B221" s="28" t="s">
        <v>880</v>
      </c>
      <c r="C221" s="29" t="n">
        <v>1</v>
      </c>
      <c r="D221" s="38" t="n">
        <v>0.5</v>
      </c>
      <c r="E221" s="19"/>
      <c r="F221" s="19" t="n">
        <v>1</v>
      </c>
      <c r="G221" s="29" t="n">
        <f aca="false">C221-F221</f>
        <v>0</v>
      </c>
      <c r="H221" s="19"/>
      <c r="I221" s="79" t="s">
        <v>1033</v>
      </c>
      <c r="J221" s="23"/>
    </row>
    <row r="222" customFormat="false" ht="21" hidden="false" customHeight="false" outlineLevel="0" collapsed="false">
      <c r="A222" s="27" t="s">
        <v>1034</v>
      </c>
      <c r="B222" s="28" t="s">
        <v>163</v>
      </c>
      <c r="C222" s="29" t="n">
        <f aca="false">D222+E222</f>
        <v>1</v>
      </c>
      <c r="D222" s="38" t="n">
        <v>1</v>
      </c>
      <c r="E222" s="19"/>
      <c r="F222" s="19" t="n">
        <v>1</v>
      </c>
      <c r="G222" s="29" t="n">
        <f aca="false">C222-F222</f>
        <v>0</v>
      </c>
      <c r="H222" s="19"/>
      <c r="I222" s="79" t="s">
        <v>844</v>
      </c>
      <c r="J222" s="23"/>
    </row>
    <row r="223" customFormat="false" ht="21" hidden="false" customHeight="false" outlineLevel="0" collapsed="false">
      <c r="A223" s="27"/>
      <c r="B223" s="58" t="s">
        <v>206</v>
      </c>
      <c r="C223" s="93"/>
      <c r="D223" s="59"/>
      <c r="E223" s="19"/>
      <c r="F223" s="19"/>
      <c r="G223" s="19"/>
      <c r="H223" s="19"/>
      <c r="I223" s="79"/>
      <c r="J223" s="23"/>
    </row>
    <row r="224" customFormat="false" ht="47.25" hidden="false" customHeight="false" outlineLevel="0" collapsed="false">
      <c r="A224" s="27" t="s">
        <v>1035</v>
      </c>
      <c r="B224" s="28" t="s">
        <v>208</v>
      </c>
      <c r="C224" s="29" t="n">
        <v>1.5</v>
      </c>
      <c r="D224" s="38" t="n">
        <v>1.5</v>
      </c>
      <c r="E224" s="19"/>
      <c r="F224" s="19" t="n">
        <v>1.5</v>
      </c>
      <c r="G224" s="29" t="n">
        <f aca="false">C224-F224</f>
        <v>0</v>
      </c>
      <c r="H224" s="19"/>
      <c r="I224" s="76" t="s">
        <v>1337</v>
      </c>
      <c r="J224" s="135" t="s">
        <v>38</v>
      </c>
    </row>
    <row r="225" customFormat="false" ht="31.5" hidden="false" customHeight="false" outlineLevel="0" collapsed="false">
      <c r="A225" s="27" t="s">
        <v>1036</v>
      </c>
      <c r="B225" s="28" t="s">
        <v>71</v>
      </c>
      <c r="C225" s="29" t="n">
        <v>1.25</v>
      </c>
      <c r="D225" s="38" t="n">
        <v>1.25</v>
      </c>
      <c r="E225" s="19"/>
      <c r="F225" s="19" t="n">
        <v>1.25</v>
      </c>
      <c r="G225" s="29" t="n">
        <f aca="false">C225-F225</f>
        <v>0</v>
      </c>
      <c r="H225" s="19"/>
      <c r="I225" s="76" t="s">
        <v>1338</v>
      </c>
      <c r="J225" s="154" t="s">
        <v>105</v>
      </c>
    </row>
    <row r="226" customFormat="false" ht="40.9" hidden="false" customHeight="true" outlineLevel="0" collapsed="false">
      <c r="A226" s="27"/>
      <c r="B226" s="58" t="s">
        <v>412</v>
      </c>
      <c r="C226" s="93"/>
      <c r="D226" s="59"/>
      <c r="E226" s="19"/>
      <c r="F226" s="19"/>
      <c r="G226" s="19"/>
      <c r="H226" s="19"/>
      <c r="I226" s="79"/>
      <c r="J226" s="23"/>
    </row>
    <row r="227" customFormat="false" ht="21" hidden="false" customHeight="false" outlineLevel="0" collapsed="false">
      <c r="A227" s="27" t="s">
        <v>1038</v>
      </c>
      <c r="B227" s="28" t="s">
        <v>414</v>
      </c>
      <c r="C227" s="29" t="n">
        <f aca="false">D227+E227</f>
        <v>1</v>
      </c>
      <c r="D227" s="38" t="n">
        <v>1</v>
      </c>
      <c r="E227" s="19"/>
      <c r="F227" s="19" t="n">
        <v>1</v>
      </c>
      <c r="G227" s="29" t="n">
        <f aca="false">C227-F227</f>
        <v>0</v>
      </c>
      <c r="H227" s="19"/>
      <c r="I227" s="79" t="s">
        <v>415</v>
      </c>
      <c r="J227" s="23"/>
    </row>
    <row r="228" customFormat="false" ht="21" hidden="false" customHeight="false" outlineLevel="0" collapsed="false">
      <c r="A228" s="27"/>
      <c r="B228" s="58" t="s">
        <v>212</v>
      </c>
      <c r="C228" s="93"/>
      <c r="D228" s="59"/>
      <c r="E228" s="19"/>
      <c r="F228" s="19"/>
      <c r="G228" s="19"/>
      <c r="H228" s="19"/>
      <c r="I228" s="79"/>
      <c r="J228" s="23"/>
    </row>
    <row r="229" customFormat="false" ht="66" hidden="false" customHeight="true" outlineLevel="0" collapsed="false">
      <c r="A229" s="27" t="s">
        <v>1039</v>
      </c>
      <c r="B229" s="28" t="s">
        <v>418</v>
      </c>
      <c r="C229" s="29" t="n">
        <f aca="false">D229+E229</f>
        <v>1.75</v>
      </c>
      <c r="D229" s="38" t="n">
        <v>1.75</v>
      </c>
      <c r="E229" s="19"/>
      <c r="F229" s="19" t="n">
        <v>1.75</v>
      </c>
      <c r="G229" s="29" t="n">
        <f aca="false">C229-F229</f>
        <v>0</v>
      </c>
      <c r="H229" s="19" t="n">
        <v>1</v>
      </c>
      <c r="I229" s="76" t="s">
        <v>1339</v>
      </c>
      <c r="J229" s="23"/>
    </row>
    <row r="230" customFormat="false" ht="21" hidden="false" customHeight="false" outlineLevel="0" collapsed="false">
      <c r="A230" s="27"/>
      <c r="B230" s="58" t="s">
        <v>420</v>
      </c>
      <c r="C230" s="93"/>
      <c r="D230" s="59"/>
      <c r="E230" s="19"/>
      <c r="F230" s="19"/>
      <c r="G230" s="19"/>
      <c r="H230" s="19"/>
      <c r="I230" s="79"/>
      <c r="J230" s="23"/>
    </row>
    <row r="231" customFormat="false" ht="63" hidden="false" customHeight="false" outlineLevel="0" collapsed="false">
      <c r="A231" s="27" t="s">
        <v>1040</v>
      </c>
      <c r="B231" s="28" t="s">
        <v>422</v>
      </c>
      <c r="C231" s="29" t="n">
        <f aca="false">D231+E231</f>
        <v>1.5</v>
      </c>
      <c r="D231" s="38" t="n">
        <v>1.5</v>
      </c>
      <c r="E231" s="19"/>
      <c r="F231" s="19" t="n">
        <v>1.5</v>
      </c>
      <c r="G231" s="29" t="n">
        <f aca="false">C231-F231</f>
        <v>0</v>
      </c>
      <c r="H231" s="19"/>
      <c r="I231" s="76" t="s">
        <v>1340</v>
      </c>
      <c r="J231" s="135" t="s">
        <v>105</v>
      </c>
    </row>
    <row r="232" customFormat="false" ht="27.75" hidden="false" customHeight="false" outlineLevel="0" collapsed="false">
      <c r="A232" s="27" t="s">
        <v>1042</v>
      </c>
      <c r="B232" s="28" t="s">
        <v>169</v>
      </c>
      <c r="C232" s="29" t="n">
        <f aca="false">D232+E232</f>
        <v>0.5</v>
      </c>
      <c r="D232" s="38" t="n">
        <v>0.5</v>
      </c>
      <c r="E232" s="19"/>
      <c r="F232" s="19" t="n">
        <v>0.5</v>
      </c>
      <c r="G232" s="29" t="n">
        <f aca="false">C232-F232</f>
        <v>0</v>
      </c>
      <c r="H232" s="19"/>
      <c r="I232" s="153" t="s">
        <v>426</v>
      </c>
      <c r="J232" s="135" t="s">
        <v>105</v>
      </c>
    </row>
    <row r="233" customFormat="false" ht="21" hidden="false" customHeight="false" outlineLevel="0" collapsed="false">
      <c r="A233" s="27" t="s">
        <v>1043</v>
      </c>
      <c r="B233" s="28" t="s">
        <v>197</v>
      </c>
      <c r="C233" s="29" t="n">
        <f aca="false">D233+E233</f>
        <v>1</v>
      </c>
      <c r="D233" s="38" t="n">
        <v>1</v>
      </c>
      <c r="E233" s="19"/>
      <c r="F233" s="19" t="n">
        <v>1</v>
      </c>
      <c r="G233" s="29" t="n">
        <f aca="false">C233-F233</f>
        <v>0</v>
      </c>
      <c r="H233" s="19"/>
      <c r="I233" s="79" t="s">
        <v>426</v>
      </c>
      <c r="J233" s="23"/>
    </row>
    <row r="234" customFormat="false" ht="21" hidden="false" customHeight="false" outlineLevel="0" collapsed="false">
      <c r="A234" s="27"/>
      <c r="B234" s="58" t="s">
        <v>218</v>
      </c>
      <c r="C234" s="93"/>
      <c r="D234" s="59"/>
      <c r="E234" s="19"/>
      <c r="F234" s="19"/>
      <c r="G234" s="19"/>
      <c r="H234" s="19"/>
      <c r="I234" s="79"/>
      <c r="J234" s="23"/>
    </row>
    <row r="235" customFormat="false" ht="21" hidden="false" customHeight="false" outlineLevel="0" collapsed="false">
      <c r="A235" s="27" t="s">
        <v>1044</v>
      </c>
      <c r="B235" s="28" t="s">
        <v>220</v>
      </c>
      <c r="C235" s="29" t="n">
        <v>1.25</v>
      </c>
      <c r="D235" s="38" t="n">
        <v>1</v>
      </c>
      <c r="E235" s="19"/>
      <c r="F235" s="19" t="n">
        <v>1.25</v>
      </c>
      <c r="G235" s="29" t="n">
        <f aca="false">C235-F235</f>
        <v>0</v>
      </c>
      <c r="H235" s="19"/>
      <c r="I235" s="79" t="s">
        <v>1341</v>
      </c>
      <c r="J235" s="23"/>
    </row>
    <row r="236" customFormat="false" ht="21" hidden="false" customHeight="false" outlineLevel="0" collapsed="false">
      <c r="A236" s="27"/>
      <c r="B236" s="58" t="s">
        <v>430</v>
      </c>
      <c r="C236" s="93"/>
      <c r="D236" s="59"/>
      <c r="E236" s="19"/>
      <c r="F236" s="19"/>
      <c r="G236" s="19"/>
      <c r="H236" s="19"/>
      <c r="I236" s="79"/>
      <c r="J236" s="23"/>
    </row>
    <row r="237" customFormat="false" ht="21" hidden="false" customHeight="false" outlineLevel="0" collapsed="false">
      <c r="A237" s="27" t="s">
        <v>1046</v>
      </c>
      <c r="B237" s="28" t="s">
        <v>432</v>
      </c>
      <c r="C237" s="29" t="n">
        <f aca="false">D237+E237</f>
        <v>1</v>
      </c>
      <c r="D237" s="38" t="n">
        <v>1</v>
      </c>
      <c r="E237" s="19"/>
      <c r="F237" s="19" t="n">
        <v>1</v>
      </c>
      <c r="G237" s="29" t="n">
        <f aca="false">C237-F237</f>
        <v>0</v>
      </c>
      <c r="H237" s="19"/>
      <c r="I237" s="79" t="s">
        <v>433</v>
      </c>
      <c r="J237" s="23"/>
    </row>
    <row r="238" customFormat="false" ht="21" hidden="false" customHeight="false" outlineLevel="0" collapsed="false">
      <c r="A238" s="27"/>
      <c r="B238" s="58" t="s">
        <v>434</v>
      </c>
      <c r="C238" s="93"/>
      <c r="D238" s="59"/>
      <c r="E238" s="19"/>
      <c r="F238" s="19"/>
      <c r="G238" s="19"/>
      <c r="H238" s="19"/>
      <c r="I238" s="79"/>
      <c r="J238" s="23"/>
    </row>
    <row r="239" customFormat="false" ht="21" hidden="false" customHeight="false" outlineLevel="0" collapsed="false">
      <c r="A239" s="27" t="s">
        <v>1047</v>
      </c>
      <c r="B239" s="28" t="s">
        <v>436</v>
      </c>
      <c r="C239" s="29" t="n">
        <f aca="false">D239+E239</f>
        <v>0.5</v>
      </c>
      <c r="D239" s="38" t="n">
        <v>0.5</v>
      </c>
      <c r="E239" s="19"/>
      <c r="F239" s="19" t="n">
        <v>0.5</v>
      </c>
      <c r="G239" s="29" t="n">
        <f aca="false">C239-F239</f>
        <v>0</v>
      </c>
      <c r="H239" s="19"/>
      <c r="I239" s="79" t="s">
        <v>437</v>
      </c>
      <c r="J239" s="23"/>
    </row>
    <row r="240" customFormat="false" ht="21" hidden="false" customHeight="false" outlineLevel="0" collapsed="false">
      <c r="A240" s="27"/>
      <c r="B240" s="58" t="s">
        <v>438</v>
      </c>
      <c r="C240" s="93"/>
      <c r="D240" s="93"/>
      <c r="E240" s="19"/>
      <c r="F240" s="19"/>
      <c r="G240" s="19"/>
      <c r="H240" s="19"/>
      <c r="I240" s="79"/>
      <c r="J240" s="23"/>
    </row>
    <row r="241" customFormat="false" ht="21" hidden="false" customHeight="false" outlineLevel="0" collapsed="false">
      <c r="A241" s="27" t="s">
        <v>1048</v>
      </c>
      <c r="B241" s="28" t="s">
        <v>440</v>
      </c>
      <c r="C241" s="29" t="n">
        <v>1</v>
      </c>
      <c r="D241" s="38" t="n">
        <v>1</v>
      </c>
      <c r="E241" s="19"/>
      <c r="F241" s="19" t="n">
        <v>0.75</v>
      </c>
      <c r="G241" s="29" t="n">
        <f aca="false">C241-F241</f>
        <v>0.25</v>
      </c>
      <c r="H241" s="19"/>
      <c r="I241" s="79" t="s">
        <v>441</v>
      </c>
      <c r="J241" s="23"/>
    </row>
    <row r="242" customFormat="false" ht="21" hidden="false" customHeight="false" outlineLevel="0" collapsed="false">
      <c r="A242" s="27"/>
      <c r="B242" s="58" t="s">
        <v>442</v>
      </c>
      <c r="C242" s="93"/>
      <c r="D242" s="59"/>
      <c r="E242" s="19"/>
      <c r="F242" s="19"/>
      <c r="G242" s="19"/>
      <c r="H242" s="19"/>
      <c r="I242" s="79"/>
      <c r="J242" s="23"/>
    </row>
    <row r="243" customFormat="false" ht="21" hidden="false" customHeight="false" outlineLevel="0" collapsed="false">
      <c r="A243" s="27" t="s">
        <v>1049</v>
      </c>
      <c r="B243" s="28" t="s">
        <v>444</v>
      </c>
      <c r="C243" s="29" t="n">
        <v>1</v>
      </c>
      <c r="D243" s="38" t="n">
        <v>1</v>
      </c>
      <c r="E243" s="19"/>
      <c r="F243" s="19" t="n">
        <v>1</v>
      </c>
      <c r="G243" s="29" t="n">
        <f aca="false">C243-F243</f>
        <v>0</v>
      </c>
      <c r="H243" s="19"/>
      <c r="I243" s="79" t="s">
        <v>445</v>
      </c>
      <c r="J243" s="23"/>
    </row>
    <row r="244" customFormat="false" ht="41.25" hidden="false" customHeight="false" outlineLevel="0" collapsed="false">
      <c r="A244" s="27"/>
      <c r="B244" s="58" t="s">
        <v>241</v>
      </c>
      <c r="C244" s="57"/>
      <c r="D244" s="29"/>
      <c r="E244" s="19"/>
      <c r="F244" s="19"/>
      <c r="G244" s="19"/>
      <c r="H244" s="19"/>
      <c r="I244" s="79"/>
      <c r="J244" s="23"/>
    </row>
    <row r="245" customFormat="false" ht="21" hidden="false" customHeight="false" outlineLevel="0" collapsed="false">
      <c r="A245" s="27" t="s">
        <v>1050</v>
      </c>
      <c r="B245" s="28" t="s">
        <v>243</v>
      </c>
      <c r="C245" s="29" t="n">
        <v>0.5</v>
      </c>
      <c r="D245" s="29" t="n">
        <v>0.5</v>
      </c>
      <c r="E245" s="19"/>
      <c r="F245" s="19" t="n">
        <v>0.5</v>
      </c>
      <c r="G245" s="29" t="n">
        <f aca="false">C245-F245</f>
        <v>0</v>
      </c>
      <c r="H245" s="19"/>
      <c r="I245" s="79" t="s">
        <v>1051</v>
      </c>
      <c r="J245" s="23"/>
    </row>
    <row r="246" customFormat="false" ht="47.25" hidden="false" customHeight="false" outlineLevel="0" collapsed="false">
      <c r="A246" s="27" t="s">
        <v>1052</v>
      </c>
      <c r="B246" s="28" t="s">
        <v>169</v>
      </c>
      <c r="C246" s="29" t="n">
        <v>1</v>
      </c>
      <c r="D246" s="29" t="n">
        <v>1</v>
      </c>
      <c r="E246" s="19"/>
      <c r="F246" s="19" t="n">
        <v>1</v>
      </c>
      <c r="G246" s="29" t="n">
        <f aca="false">C246-F246</f>
        <v>0</v>
      </c>
      <c r="H246" s="19" t="n">
        <v>1</v>
      </c>
      <c r="I246" s="76" t="s">
        <v>765</v>
      </c>
      <c r="J246" s="23"/>
    </row>
    <row r="247" customFormat="false" ht="21" hidden="false" customHeight="false" outlineLevel="0" collapsed="false">
      <c r="A247" s="27"/>
      <c r="B247" s="58" t="s">
        <v>247</v>
      </c>
      <c r="C247" s="57"/>
      <c r="D247" s="38"/>
      <c r="E247" s="19"/>
      <c r="F247" s="19"/>
      <c r="G247" s="19"/>
      <c r="H247" s="19"/>
      <c r="I247" s="79"/>
      <c r="J247" s="23"/>
    </row>
    <row r="248" customFormat="false" ht="31.5" hidden="false" customHeight="false" outlineLevel="0" collapsed="false">
      <c r="A248" s="27" t="s">
        <v>1053</v>
      </c>
      <c r="B248" s="28" t="s">
        <v>249</v>
      </c>
      <c r="C248" s="29" t="n">
        <v>2</v>
      </c>
      <c r="D248" s="38" t="n">
        <v>1</v>
      </c>
      <c r="E248" s="19"/>
      <c r="F248" s="19" t="n">
        <v>1.75</v>
      </c>
      <c r="G248" s="29" t="n">
        <f aca="false">C248-F248</f>
        <v>0.25</v>
      </c>
      <c r="H248" s="19"/>
      <c r="I248" s="76" t="s">
        <v>1342</v>
      </c>
      <c r="J248" s="154" t="s">
        <v>38</v>
      </c>
    </row>
    <row r="249" customFormat="false" ht="21" hidden="false" customHeight="false" outlineLevel="0" collapsed="false">
      <c r="A249" s="27" t="s">
        <v>1054</v>
      </c>
      <c r="B249" s="28" t="s">
        <v>169</v>
      </c>
      <c r="C249" s="29" t="n">
        <v>1</v>
      </c>
      <c r="D249" s="38"/>
      <c r="E249" s="19"/>
      <c r="F249" s="19" t="n">
        <v>1</v>
      </c>
      <c r="G249" s="29" t="n">
        <f aca="false">C249-F249</f>
        <v>0</v>
      </c>
      <c r="H249" s="19"/>
      <c r="I249" s="79" t="s">
        <v>465</v>
      </c>
      <c r="J249" s="23"/>
    </row>
    <row r="250" customFormat="false" ht="41.25" hidden="false" customHeight="false" outlineLevel="0" collapsed="false">
      <c r="A250" s="27"/>
      <c r="B250" s="58" t="s">
        <v>1231</v>
      </c>
      <c r="C250" s="29"/>
      <c r="D250" s="29"/>
      <c r="E250" s="19"/>
      <c r="F250" s="19"/>
      <c r="G250" s="19"/>
      <c r="H250" s="19"/>
      <c r="I250" s="79"/>
      <c r="J250" s="23"/>
    </row>
    <row r="251" customFormat="false" ht="21" hidden="false" customHeight="false" outlineLevel="0" collapsed="false">
      <c r="A251" s="27" t="s">
        <v>1055</v>
      </c>
      <c r="B251" s="40" t="s">
        <v>454</v>
      </c>
      <c r="C251" s="29" t="n">
        <v>0.75</v>
      </c>
      <c r="D251" s="29" t="n">
        <v>0.75</v>
      </c>
      <c r="E251" s="19"/>
      <c r="F251" s="19" t="n">
        <v>0.75</v>
      </c>
      <c r="G251" s="29" t="n">
        <f aca="false">C251-F251</f>
        <v>0</v>
      </c>
      <c r="H251" s="19"/>
      <c r="I251" s="79" t="s">
        <v>455</v>
      </c>
      <c r="J251" s="23"/>
    </row>
    <row r="252" customFormat="false" ht="21" hidden="false" customHeight="false" outlineLevel="0" collapsed="false">
      <c r="A252" s="27"/>
      <c r="B252" s="45" t="s">
        <v>456</v>
      </c>
      <c r="C252" s="29"/>
      <c r="D252" s="29"/>
      <c r="E252" s="19"/>
      <c r="F252" s="19"/>
      <c r="G252" s="19"/>
      <c r="H252" s="19"/>
      <c r="I252" s="79"/>
      <c r="J252" s="23"/>
    </row>
    <row r="253" customFormat="false" ht="21" hidden="false" customHeight="false" outlineLevel="0" collapsed="false">
      <c r="A253" s="27" t="s">
        <v>1056</v>
      </c>
      <c r="B253" s="28" t="s">
        <v>458</v>
      </c>
      <c r="C253" s="29" t="n">
        <v>1</v>
      </c>
      <c r="D253" s="29" t="n">
        <v>1</v>
      </c>
      <c r="E253" s="19"/>
      <c r="F253" s="19" t="n">
        <v>1</v>
      </c>
      <c r="G253" s="19" t="n">
        <v>0</v>
      </c>
      <c r="H253" s="19"/>
      <c r="I253" s="79" t="s">
        <v>459</v>
      </c>
      <c r="J253" s="23"/>
    </row>
    <row r="254" customFormat="false" ht="21" hidden="false" customHeight="false" outlineLevel="0" collapsed="false">
      <c r="A254" s="27"/>
      <c r="B254" s="45" t="s">
        <v>460</v>
      </c>
      <c r="C254" s="29"/>
      <c r="D254" s="29"/>
      <c r="E254" s="19"/>
      <c r="F254" s="19"/>
      <c r="G254" s="19"/>
      <c r="H254" s="19"/>
      <c r="I254" s="79"/>
      <c r="J254" s="23"/>
    </row>
    <row r="255" customFormat="false" ht="21" hidden="false" customHeight="false" outlineLevel="0" collapsed="false">
      <c r="A255" s="27" t="s">
        <v>1057</v>
      </c>
      <c r="B255" s="28" t="s">
        <v>462</v>
      </c>
      <c r="C255" s="29" t="n">
        <v>1</v>
      </c>
      <c r="D255" s="29" t="n">
        <v>2</v>
      </c>
      <c r="E255" s="19"/>
      <c r="F255" s="19" t="n">
        <v>1</v>
      </c>
      <c r="G255" s="29" t="n">
        <f aca="false">C255-F255</f>
        <v>0</v>
      </c>
      <c r="H255" s="19"/>
      <c r="I255" s="79" t="s">
        <v>463</v>
      </c>
      <c r="J255" s="23"/>
    </row>
    <row r="256" customFormat="false" ht="21" hidden="false" customHeight="false" outlineLevel="0" collapsed="false">
      <c r="A256" s="27"/>
      <c r="B256" s="58" t="s">
        <v>351</v>
      </c>
      <c r="C256" s="57"/>
      <c r="D256" s="29"/>
      <c r="E256" s="19"/>
      <c r="F256" s="19"/>
      <c r="G256" s="19"/>
      <c r="H256" s="19"/>
      <c r="I256" s="79"/>
      <c r="J256" s="23"/>
    </row>
    <row r="257" customFormat="false" ht="21" hidden="false" customHeight="false" outlineLevel="0" collapsed="false">
      <c r="A257" s="27" t="s">
        <v>1058</v>
      </c>
      <c r="B257" s="28" t="s">
        <v>353</v>
      </c>
      <c r="C257" s="29" t="n">
        <v>1.5</v>
      </c>
      <c r="D257" s="29" t="n">
        <v>1.5</v>
      </c>
      <c r="E257" s="19"/>
      <c r="F257" s="19" t="n">
        <v>1</v>
      </c>
      <c r="G257" s="29" t="n">
        <f aca="false">C257-F257</f>
        <v>0.5</v>
      </c>
      <c r="H257" s="19"/>
      <c r="I257" s="155" t="s">
        <v>845</v>
      </c>
      <c r="J257" s="154"/>
    </row>
    <row r="258" customFormat="false" ht="41.25" hidden="false" customHeight="false" outlineLevel="0" collapsed="false">
      <c r="A258" s="60"/>
      <c r="B258" s="120" t="s">
        <v>773</v>
      </c>
      <c r="C258" s="121"/>
      <c r="D258" s="99"/>
      <c r="E258" s="49"/>
      <c r="F258" s="19"/>
      <c r="G258" s="29"/>
      <c r="H258" s="19"/>
      <c r="I258" s="79"/>
      <c r="J258" s="23"/>
    </row>
    <row r="259" customFormat="false" ht="21" hidden="false" customHeight="false" outlineLevel="0" collapsed="false">
      <c r="A259" s="27" t="s">
        <v>1059</v>
      </c>
      <c r="B259" s="40" t="s">
        <v>478</v>
      </c>
      <c r="C259" s="29" t="n">
        <v>0.25</v>
      </c>
      <c r="D259" s="99"/>
      <c r="E259" s="49"/>
      <c r="F259" s="19" t="n">
        <v>0</v>
      </c>
      <c r="G259" s="29" t="n">
        <f aca="false">C259-F259</f>
        <v>0.25</v>
      </c>
      <c r="H259" s="19"/>
      <c r="I259" s="79"/>
      <c r="J259" s="23"/>
    </row>
    <row r="260" customFormat="false" ht="21" hidden="false" customHeight="true" outlineLevel="0" collapsed="false">
      <c r="A260" s="42"/>
      <c r="B260" s="73" t="s">
        <v>1060</v>
      </c>
      <c r="C260" s="73"/>
      <c r="D260" s="73"/>
      <c r="E260" s="73"/>
      <c r="F260" s="19"/>
      <c r="G260" s="19"/>
      <c r="H260" s="19"/>
      <c r="I260" s="22"/>
      <c r="J260" s="22"/>
    </row>
    <row r="261" customFormat="false" ht="27.75" hidden="false" customHeight="false" outlineLevel="0" collapsed="false">
      <c r="A261" s="27" t="s">
        <v>1061</v>
      </c>
      <c r="B261" s="37" t="s">
        <v>720</v>
      </c>
      <c r="C261" s="38" t="n">
        <v>0.5</v>
      </c>
      <c r="D261" s="29" t="n">
        <v>0.5</v>
      </c>
      <c r="E261" s="19"/>
      <c r="F261" s="19" t="n">
        <v>0.5</v>
      </c>
      <c r="G261" s="29" t="n">
        <f aca="false">C261-F261</f>
        <v>0</v>
      </c>
      <c r="H261" s="19"/>
      <c r="I261" s="145" t="s">
        <v>119</v>
      </c>
      <c r="J261" s="134" t="s">
        <v>38</v>
      </c>
    </row>
    <row r="262" customFormat="false" ht="21" hidden="false" customHeight="false" outlineLevel="0" collapsed="false">
      <c r="A262" s="27" t="s">
        <v>1062</v>
      </c>
      <c r="B262" s="28" t="s">
        <v>121</v>
      </c>
      <c r="C262" s="38" t="n">
        <v>2</v>
      </c>
      <c r="D262" s="29" t="n">
        <v>3</v>
      </c>
      <c r="E262" s="19"/>
      <c r="F262" s="19" t="n">
        <v>1</v>
      </c>
      <c r="G262" s="29" t="n">
        <f aca="false">C262-F262</f>
        <v>1</v>
      </c>
      <c r="H262" s="19"/>
      <c r="I262" s="62" t="s">
        <v>1343</v>
      </c>
      <c r="J262" s="22"/>
    </row>
    <row r="263" customFormat="false" ht="21" hidden="false" customHeight="false" outlineLevel="0" collapsed="false">
      <c r="A263" s="27"/>
      <c r="B263" s="122" t="s">
        <v>775</v>
      </c>
      <c r="C263" s="29"/>
      <c r="D263" s="99"/>
      <c r="E263" s="49"/>
      <c r="F263" s="19"/>
      <c r="G263" s="29"/>
      <c r="H263" s="19"/>
      <c r="I263" s="79"/>
      <c r="J263" s="23"/>
    </row>
    <row r="264" customFormat="false" ht="21" hidden="false" customHeight="false" outlineLevel="0" collapsed="false">
      <c r="A264" s="27" t="s">
        <v>1064</v>
      </c>
      <c r="B264" s="47" t="s">
        <v>74</v>
      </c>
      <c r="C264" s="38" t="n">
        <v>0.25</v>
      </c>
      <c r="D264" s="35" t="e">
        <f aca="false">SUM()</f>
        <v>#N/A</v>
      </c>
      <c r="E264" s="19"/>
      <c r="F264" s="29" t="n">
        <v>0.25</v>
      </c>
      <c r="G264" s="29" t="n">
        <v>0</v>
      </c>
      <c r="H264" s="19"/>
      <c r="I264" s="153" t="s">
        <v>75</v>
      </c>
      <c r="J264" s="154" t="s">
        <v>38</v>
      </c>
    </row>
    <row r="265" customFormat="false" ht="21" hidden="false" customHeight="false" outlineLevel="0" collapsed="false">
      <c r="A265" s="27"/>
      <c r="B265" s="47" t="s">
        <v>777</v>
      </c>
      <c r="C265" s="87" t="n">
        <f aca="false">C221+C222+C224+C225+C227+C229+C231+C232+C233+C235+C237+C239+C241+C243+C245+C246+C248+C249+C251+C253+C255+C257+C259+C264+C261+C262</f>
        <v>27</v>
      </c>
      <c r="D265" s="87"/>
      <c r="E265" s="49"/>
      <c r="F265" s="87" t="n">
        <f aca="false">F221+F222+F224+F225+F227+F229+F231+F232+F233+F235+F237+F239+F241+F243+F245+F246+F248+F249+F251+F253+F255+F257+F259+F264+F261+F262</f>
        <v>24.75</v>
      </c>
      <c r="G265" s="87" t="n">
        <f aca="false">G221+G222+G224+G225+G227+G229+G231+G232+G233+G235+G237+G239+G241+G243+G245+G246+G248+G249+G251+G253+G255+G257+G259+G264+G261+G262</f>
        <v>2.25</v>
      </c>
      <c r="H265" s="19"/>
      <c r="I265" s="79"/>
      <c r="J265" s="23"/>
    </row>
    <row r="266" customFormat="false" ht="65.45" hidden="false" customHeight="true" outlineLevel="0" collapsed="false">
      <c r="A266" s="60" t="s">
        <v>322</v>
      </c>
      <c r="B266" s="73" t="s">
        <v>480</v>
      </c>
      <c r="C266" s="73"/>
      <c r="D266" s="73"/>
      <c r="E266" s="73"/>
      <c r="F266" s="19"/>
      <c r="G266" s="19"/>
      <c r="H266" s="19"/>
      <c r="I266" s="79"/>
      <c r="J266" s="23"/>
    </row>
    <row r="267" customFormat="false" ht="21" hidden="false" customHeight="false" outlineLevel="0" collapsed="false">
      <c r="A267" s="27" t="s">
        <v>1065</v>
      </c>
      <c r="B267" s="28" t="s">
        <v>370</v>
      </c>
      <c r="C267" s="29" t="n">
        <f aca="false">D267+E267</f>
        <v>1</v>
      </c>
      <c r="D267" s="38" t="n">
        <v>1</v>
      </c>
      <c r="E267" s="19"/>
      <c r="F267" s="19" t="n">
        <v>1</v>
      </c>
      <c r="G267" s="29" t="n">
        <f aca="false">C267-F267</f>
        <v>0</v>
      </c>
      <c r="H267" s="19"/>
      <c r="I267" s="79" t="s">
        <v>482</v>
      </c>
      <c r="J267" s="23"/>
    </row>
    <row r="268" customFormat="false" ht="41.45" hidden="false" customHeight="true" outlineLevel="0" collapsed="false">
      <c r="A268" s="27" t="s">
        <v>1066</v>
      </c>
      <c r="B268" s="28" t="s">
        <v>36</v>
      </c>
      <c r="C268" s="29" t="n">
        <v>2</v>
      </c>
      <c r="D268" s="38" t="n">
        <v>2</v>
      </c>
      <c r="E268" s="19"/>
      <c r="F268" s="19" t="n">
        <v>2</v>
      </c>
      <c r="G268" s="29" t="n">
        <f aca="false">C268-F268</f>
        <v>0</v>
      </c>
      <c r="H268" s="19"/>
      <c r="I268" s="76" t="s">
        <v>484</v>
      </c>
      <c r="J268" s="23"/>
    </row>
    <row r="269" customFormat="false" ht="41.45" hidden="false" customHeight="true" outlineLevel="0" collapsed="false">
      <c r="A269" s="126" t="s">
        <v>1067</v>
      </c>
      <c r="B269" s="28" t="s">
        <v>778</v>
      </c>
      <c r="C269" s="29" t="n">
        <v>0</v>
      </c>
      <c r="D269" s="38"/>
      <c r="E269" s="19"/>
      <c r="F269" s="19" t="n">
        <v>0</v>
      </c>
      <c r="G269" s="29" t="n">
        <f aca="false">C269-F269</f>
        <v>0</v>
      </c>
      <c r="H269" s="19"/>
      <c r="I269" s="76"/>
      <c r="J269" s="23"/>
    </row>
    <row r="270" customFormat="false" ht="51.75" hidden="false" customHeight="true" outlineLevel="0" collapsed="false">
      <c r="A270" s="126" t="s">
        <v>1068</v>
      </c>
      <c r="B270" s="28" t="s">
        <v>486</v>
      </c>
      <c r="C270" s="29" t="n">
        <v>0.25</v>
      </c>
      <c r="D270" s="38" t="n">
        <v>1</v>
      </c>
      <c r="E270" s="19"/>
      <c r="F270" s="19" t="n">
        <f aca="false">0.25</f>
        <v>0.25</v>
      </c>
      <c r="G270" s="29" t="n">
        <f aca="false">C270-F270</f>
        <v>0</v>
      </c>
      <c r="H270" s="19"/>
      <c r="I270" s="115" t="s">
        <v>487</v>
      </c>
      <c r="J270" s="156" t="s">
        <v>1344</v>
      </c>
    </row>
    <row r="271" customFormat="false" ht="21" hidden="false" customHeight="false" outlineLevel="0" collapsed="false">
      <c r="A271" s="27" t="s">
        <v>1069</v>
      </c>
      <c r="B271" s="28" t="s">
        <v>140</v>
      </c>
      <c r="C271" s="29" t="n">
        <v>1</v>
      </c>
      <c r="D271" s="29" t="n">
        <v>1</v>
      </c>
      <c r="E271" s="19"/>
      <c r="F271" s="19" t="n">
        <v>1</v>
      </c>
      <c r="G271" s="29" t="n">
        <f aca="false">C271-F271</f>
        <v>0</v>
      </c>
      <c r="H271" s="19"/>
      <c r="I271" s="79" t="s">
        <v>489</v>
      </c>
      <c r="J271" s="23"/>
    </row>
    <row r="272" customFormat="false" ht="63" hidden="false" customHeight="false" outlineLevel="0" collapsed="false">
      <c r="A272" s="27" t="s">
        <v>1070</v>
      </c>
      <c r="B272" s="28" t="s">
        <v>334</v>
      </c>
      <c r="C272" s="29" t="n">
        <v>3</v>
      </c>
      <c r="D272" s="38" t="n">
        <v>2</v>
      </c>
      <c r="E272" s="19"/>
      <c r="F272" s="19" t="n">
        <v>3</v>
      </c>
      <c r="G272" s="29" t="n">
        <f aca="false">C272-F272</f>
        <v>0</v>
      </c>
      <c r="H272" s="19"/>
      <c r="I272" s="76" t="s">
        <v>846</v>
      </c>
      <c r="J272" s="23"/>
    </row>
    <row r="273" customFormat="false" ht="141.75" hidden="false" customHeight="false" outlineLevel="0" collapsed="false">
      <c r="A273" s="126" t="s">
        <v>1071</v>
      </c>
      <c r="B273" s="28" t="s">
        <v>493</v>
      </c>
      <c r="C273" s="29" t="n">
        <v>10</v>
      </c>
      <c r="D273" s="38" t="n">
        <v>11</v>
      </c>
      <c r="E273" s="19"/>
      <c r="F273" s="19" t="n">
        <v>10</v>
      </c>
      <c r="G273" s="29" t="n">
        <f aca="false">C273-F273</f>
        <v>0</v>
      </c>
      <c r="H273" s="19"/>
      <c r="I273" s="76" t="s">
        <v>1232</v>
      </c>
      <c r="J273" s="23"/>
    </row>
    <row r="274" customFormat="false" ht="21" hidden="false" customHeight="false" outlineLevel="0" collapsed="false">
      <c r="A274" s="27" t="s">
        <v>1073</v>
      </c>
      <c r="B274" s="28" t="s">
        <v>169</v>
      </c>
      <c r="C274" s="29" t="n">
        <f aca="false">D274+E274</f>
        <v>1</v>
      </c>
      <c r="D274" s="38" t="n">
        <v>1</v>
      </c>
      <c r="E274" s="19"/>
      <c r="F274" s="19" t="n">
        <v>1</v>
      </c>
      <c r="G274" s="29" t="n">
        <f aca="false">C274-F274</f>
        <v>0</v>
      </c>
      <c r="H274" s="19"/>
      <c r="I274" s="79" t="s">
        <v>496</v>
      </c>
      <c r="J274" s="23"/>
    </row>
    <row r="275" customFormat="false" ht="110.25" hidden="false" customHeight="false" outlineLevel="0" collapsed="false">
      <c r="A275" s="27" t="s">
        <v>1074</v>
      </c>
      <c r="B275" s="28" t="s">
        <v>331</v>
      </c>
      <c r="C275" s="29" t="n">
        <v>6</v>
      </c>
      <c r="D275" s="38" t="n">
        <v>5</v>
      </c>
      <c r="E275" s="19"/>
      <c r="F275" s="19" t="n">
        <v>6</v>
      </c>
      <c r="G275" s="29" t="n">
        <f aca="false">C275-F275</f>
        <v>0</v>
      </c>
      <c r="H275" s="19"/>
      <c r="I275" s="76" t="s">
        <v>1345</v>
      </c>
      <c r="J275" s="23"/>
    </row>
    <row r="276" customFormat="false" ht="112.9" hidden="false" customHeight="true" outlineLevel="0" collapsed="false">
      <c r="A276" s="27" t="s">
        <v>1076</v>
      </c>
      <c r="B276" s="28" t="s">
        <v>499</v>
      </c>
      <c r="C276" s="29" t="n">
        <v>6</v>
      </c>
      <c r="D276" s="38" t="n">
        <v>6</v>
      </c>
      <c r="E276" s="19"/>
      <c r="F276" s="19" t="n">
        <v>4.25</v>
      </c>
      <c r="G276" s="29" t="n">
        <f aca="false">C276-F276</f>
        <v>1.75</v>
      </c>
      <c r="H276" s="19"/>
      <c r="I276" s="76" t="s">
        <v>1346</v>
      </c>
      <c r="J276" s="156" t="s">
        <v>1347</v>
      </c>
    </row>
    <row r="277" customFormat="false" ht="21" hidden="false" customHeight="false" outlineLevel="0" collapsed="false">
      <c r="A277" s="27"/>
      <c r="B277" s="45" t="s">
        <v>390</v>
      </c>
      <c r="C277" s="35" t="n">
        <f aca="false">SUM(C267:C276)</f>
        <v>30.25</v>
      </c>
      <c r="D277" s="35" t="n">
        <f aca="false">SUM(D267:D276)</f>
        <v>30</v>
      </c>
      <c r="E277" s="35"/>
      <c r="F277" s="35" t="n">
        <f aca="false">SUM(F267:F276)</f>
        <v>28.5</v>
      </c>
      <c r="G277" s="35" t="n">
        <f aca="false">SUM(G267:G276)</f>
        <v>1.75</v>
      </c>
      <c r="H277" s="19"/>
      <c r="I277" s="79"/>
      <c r="J277" s="23"/>
    </row>
    <row r="278" customFormat="false" ht="21" hidden="false" customHeight="false" outlineLevel="0" collapsed="false">
      <c r="A278" s="27"/>
      <c r="B278" s="45" t="s">
        <v>28</v>
      </c>
      <c r="C278" s="35" t="n">
        <f aca="false">C219+C265+C277</f>
        <v>89.5</v>
      </c>
      <c r="D278" s="35" t="e">
        <f aca="false">D219++D277++D264</f>
        <v>#N/A</v>
      </c>
      <c r="E278" s="35"/>
      <c r="F278" s="35" t="n">
        <f aca="false">F219+F265+F277</f>
        <v>83.5</v>
      </c>
      <c r="G278" s="35" t="n">
        <f aca="false">G219+G265+G277</f>
        <v>6</v>
      </c>
      <c r="H278" s="19"/>
      <c r="I278" s="79"/>
      <c r="J278" s="23"/>
    </row>
    <row r="279" customFormat="false" ht="21" hidden="false" customHeight="true" outlineLevel="0" collapsed="false">
      <c r="A279" s="60" t="s">
        <v>362</v>
      </c>
      <c r="B279" s="61" t="s">
        <v>503</v>
      </c>
      <c r="C279" s="61"/>
      <c r="D279" s="61"/>
      <c r="E279" s="61"/>
      <c r="F279" s="61"/>
      <c r="G279" s="61"/>
      <c r="H279" s="19"/>
      <c r="I279" s="79"/>
      <c r="J279" s="23"/>
    </row>
    <row r="280" customFormat="false" ht="36" hidden="false" customHeight="true" outlineLevel="0" collapsed="false">
      <c r="A280" s="27" t="s">
        <v>364</v>
      </c>
      <c r="B280" s="28" t="s">
        <v>1077</v>
      </c>
      <c r="C280" s="29" t="n">
        <v>1</v>
      </c>
      <c r="D280" s="29" t="n">
        <v>0.5</v>
      </c>
      <c r="E280" s="29" t="n">
        <v>0.5</v>
      </c>
      <c r="F280" s="19" t="n">
        <v>1</v>
      </c>
      <c r="G280" s="29" t="n">
        <f aca="false">C280-F280</f>
        <v>0</v>
      </c>
      <c r="H280" s="19"/>
      <c r="I280" s="79" t="s">
        <v>1078</v>
      </c>
      <c r="J280" s="23"/>
    </row>
    <row r="281" customFormat="false" ht="30.75" hidden="false" customHeight="true" outlineLevel="0" collapsed="false">
      <c r="A281" s="27" t="s">
        <v>367</v>
      </c>
      <c r="B281" s="28" t="s">
        <v>140</v>
      </c>
      <c r="C281" s="29" t="n">
        <v>1</v>
      </c>
      <c r="D281" s="29" t="n">
        <v>0.5</v>
      </c>
      <c r="E281" s="29" t="n">
        <v>0.5</v>
      </c>
      <c r="F281" s="19" t="n">
        <v>1</v>
      </c>
      <c r="G281" s="29" t="n">
        <f aca="false">C281-F281</f>
        <v>0</v>
      </c>
      <c r="H281" s="19"/>
      <c r="I281" s="22" t="s">
        <v>277</v>
      </c>
      <c r="J281" s="23"/>
    </row>
    <row r="282" customFormat="false" ht="30.75" hidden="false" customHeight="true" outlineLevel="0" collapsed="false">
      <c r="A282" s="27" t="s">
        <v>391</v>
      </c>
      <c r="B282" s="28" t="s">
        <v>68</v>
      </c>
      <c r="C282" s="29" t="n">
        <v>1</v>
      </c>
      <c r="D282" s="29"/>
      <c r="E282" s="29"/>
      <c r="F282" s="19"/>
      <c r="G282" s="29" t="n">
        <f aca="false">C282-F282</f>
        <v>1</v>
      </c>
      <c r="H282" s="19"/>
      <c r="I282" s="22"/>
      <c r="J282" s="23"/>
    </row>
    <row r="283" customFormat="false" ht="32.45" hidden="false" customHeight="true" outlineLevel="0" collapsed="false">
      <c r="A283" s="27"/>
      <c r="B283" s="48" t="s">
        <v>509</v>
      </c>
      <c r="C283" s="35"/>
      <c r="D283" s="35"/>
      <c r="E283" s="29"/>
      <c r="F283" s="19"/>
      <c r="G283" s="29"/>
      <c r="H283" s="19"/>
      <c r="I283" s="79"/>
      <c r="J283" s="23"/>
    </row>
    <row r="284" customFormat="false" ht="78.75" hidden="false" customHeight="false" outlineLevel="0" collapsed="false">
      <c r="A284" s="27" t="s">
        <v>403</v>
      </c>
      <c r="B284" s="40" t="s">
        <v>65</v>
      </c>
      <c r="C284" s="29" t="n">
        <v>3</v>
      </c>
      <c r="D284" s="29" t="n">
        <v>1.25</v>
      </c>
      <c r="E284" s="29" t="n">
        <v>1.25</v>
      </c>
      <c r="F284" s="19" t="n">
        <v>3</v>
      </c>
      <c r="G284" s="29" t="n">
        <f aca="false">C284-F284</f>
        <v>0</v>
      </c>
      <c r="H284" s="19"/>
      <c r="I284" s="76" t="s">
        <v>1348</v>
      </c>
      <c r="J284" s="23"/>
    </row>
    <row r="285" customFormat="false" ht="47.25" hidden="false" customHeight="false" outlineLevel="0" collapsed="false">
      <c r="A285" s="27" t="s">
        <v>473</v>
      </c>
      <c r="B285" s="40" t="s">
        <v>513</v>
      </c>
      <c r="C285" s="29" t="n">
        <v>3</v>
      </c>
      <c r="D285" s="29" t="n">
        <v>1</v>
      </c>
      <c r="E285" s="29" t="n">
        <v>1</v>
      </c>
      <c r="F285" s="19" t="n">
        <v>2</v>
      </c>
      <c r="G285" s="29" t="n">
        <f aca="false">C285-F285</f>
        <v>1</v>
      </c>
      <c r="H285" s="19" t="n">
        <v>1</v>
      </c>
      <c r="I285" s="76" t="s">
        <v>1349</v>
      </c>
      <c r="J285" s="23"/>
    </row>
    <row r="286" customFormat="false" ht="31.5" hidden="false" customHeight="false" outlineLevel="0" collapsed="false">
      <c r="A286" s="27" t="s">
        <v>479</v>
      </c>
      <c r="B286" s="40" t="s">
        <v>161</v>
      </c>
      <c r="C286" s="29" t="n">
        <v>2</v>
      </c>
      <c r="D286" s="29"/>
      <c r="E286" s="29"/>
      <c r="F286" s="19" t="n">
        <v>2</v>
      </c>
      <c r="G286" s="29" t="n">
        <f aca="false">C286-F286</f>
        <v>0</v>
      </c>
      <c r="H286" s="19"/>
      <c r="I286" s="76" t="s">
        <v>1350</v>
      </c>
      <c r="J286" s="23"/>
    </row>
    <row r="287" customFormat="false" ht="21" hidden="false" customHeight="false" outlineLevel="0" collapsed="false">
      <c r="A287" s="27"/>
      <c r="B287" s="94" t="s">
        <v>515</v>
      </c>
      <c r="C287" s="29"/>
      <c r="D287" s="29"/>
      <c r="E287" s="29"/>
      <c r="F287" s="19"/>
      <c r="G287" s="29"/>
      <c r="H287" s="19"/>
      <c r="I287" s="79"/>
      <c r="J287" s="23"/>
    </row>
    <row r="288" customFormat="false" ht="31.5" hidden="false" customHeight="false" outlineLevel="0" collapsed="false">
      <c r="A288" s="27" t="s">
        <v>1083</v>
      </c>
      <c r="B288" s="40" t="s">
        <v>517</v>
      </c>
      <c r="C288" s="29" t="n">
        <v>0.75</v>
      </c>
      <c r="D288" s="29" t="n">
        <v>0.25</v>
      </c>
      <c r="E288" s="29" t="n">
        <v>0.25</v>
      </c>
      <c r="F288" s="19" t="n">
        <v>0.75</v>
      </c>
      <c r="G288" s="29" t="n">
        <f aca="false">C288-F288</f>
        <v>0</v>
      </c>
      <c r="H288" s="19"/>
      <c r="I288" s="115" t="s">
        <v>1351</v>
      </c>
      <c r="J288" s="157" t="s">
        <v>105</v>
      </c>
    </row>
    <row r="289" customFormat="false" ht="21" hidden="false" customHeight="false" outlineLevel="0" collapsed="false">
      <c r="A289" s="27"/>
      <c r="B289" s="48" t="s">
        <v>212</v>
      </c>
      <c r="C289" s="29"/>
      <c r="D289" s="29"/>
      <c r="E289" s="29"/>
      <c r="F289" s="19"/>
      <c r="G289" s="29"/>
      <c r="H289" s="19"/>
      <c r="I289" s="79"/>
      <c r="J289" s="23"/>
    </row>
    <row r="290" customFormat="false" ht="47.25" hidden="false" customHeight="false" outlineLevel="0" collapsed="false">
      <c r="A290" s="27" t="s">
        <v>1084</v>
      </c>
      <c r="B290" s="40" t="s">
        <v>418</v>
      </c>
      <c r="C290" s="29" t="n">
        <v>1.5</v>
      </c>
      <c r="D290" s="29" t="n">
        <v>0.5</v>
      </c>
      <c r="E290" s="29" t="n">
        <v>1</v>
      </c>
      <c r="F290" s="19" t="n">
        <v>1.5</v>
      </c>
      <c r="G290" s="29" t="n">
        <f aca="false">C290-F290</f>
        <v>0</v>
      </c>
      <c r="H290" s="19"/>
      <c r="I290" s="76" t="s">
        <v>1082</v>
      </c>
      <c r="J290" s="23"/>
    </row>
    <row r="291" customFormat="false" ht="21" hidden="false" customHeight="false" outlineLevel="0" collapsed="false">
      <c r="A291" s="27" t="s">
        <v>1085</v>
      </c>
      <c r="B291" s="40" t="s">
        <v>521</v>
      </c>
      <c r="C291" s="29" t="n">
        <v>0</v>
      </c>
      <c r="D291" s="29"/>
      <c r="E291" s="29" t="n">
        <v>0.5</v>
      </c>
      <c r="F291" s="19" t="n">
        <v>0</v>
      </c>
      <c r="G291" s="29" t="n">
        <f aca="false">C291-F291</f>
        <v>0</v>
      </c>
      <c r="H291" s="19"/>
      <c r="I291" s="79"/>
      <c r="J291" s="23"/>
    </row>
    <row r="292" customFormat="false" ht="21" hidden="false" customHeight="false" outlineLevel="0" collapsed="false">
      <c r="A292" s="27"/>
      <c r="B292" s="94" t="s">
        <v>192</v>
      </c>
      <c r="C292" s="29"/>
      <c r="D292" s="29"/>
      <c r="E292" s="29"/>
      <c r="F292" s="19"/>
      <c r="G292" s="29"/>
      <c r="H292" s="19"/>
      <c r="I292" s="79"/>
      <c r="J292" s="23"/>
    </row>
    <row r="293" customFormat="false" ht="21" hidden="false" customHeight="false" outlineLevel="0" collapsed="false">
      <c r="A293" s="27" t="s">
        <v>1087</v>
      </c>
      <c r="B293" s="40" t="s">
        <v>523</v>
      </c>
      <c r="C293" s="29" t="n">
        <v>1</v>
      </c>
      <c r="D293" s="29" t="n">
        <v>0.5</v>
      </c>
      <c r="E293" s="29" t="n">
        <v>0.5</v>
      </c>
      <c r="F293" s="19" t="n">
        <v>1</v>
      </c>
      <c r="G293" s="29" t="n">
        <f aca="false">C293-F293</f>
        <v>0</v>
      </c>
      <c r="H293" s="19"/>
      <c r="I293" s="79" t="s">
        <v>882</v>
      </c>
      <c r="J293" s="23"/>
    </row>
    <row r="294" customFormat="false" ht="21" hidden="false" customHeight="false" outlineLevel="0" collapsed="false">
      <c r="A294" s="27"/>
      <c r="B294" s="48" t="s">
        <v>218</v>
      </c>
      <c r="C294" s="29"/>
      <c r="D294" s="29"/>
      <c r="E294" s="29"/>
      <c r="F294" s="19"/>
      <c r="G294" s="29"/>
      <c r="H294" s="19"/>
      <c r="I294" s="79"/>
      <c r="J294" s="23"/>
    </row>
    <row r="295" customFormat="false" ht="21" hidden="false" customHeight="false" outlineLevel="0" collapsed="false">
      <c r="A295" s="27" t="s">
        <v>1088</v>
      </c>
      <c r="B295" s="40" t="s">
        <v>526</v>
      </c>
      <c r="C295" s="29" t="n">
        <v>1.25</v>
      </c>
      <c r="D295" s="29" t="n">
        <v>1</v>
      </c>
      <c r="E295" s="29" t="n">
        <v>1</v>
      </c>
      <c r="F295" s="19" t="n">
        <v>0.75</v>
      </c>
      <c r="G295" s="29" t="n">
        <f aca="false">C295-F295</f>
        <v>0.5</v>
      </c>
      <c r="H295" s="19"/>
      <c r="I295" s="76" t="s">
        <v>1086</v>
      </c>
      <c r="J295" s="23"/>
    </row>
    <row r="296" customFormat="false" ht="21" hidden="false" customHeight="false" outlineLevel="0" collapsed="false">
      <c r="A296" s="27"/>
      <c r="B296" s="58" t="s">
        <v>206</v>
      </c>
      <c r="C296" s="29"/>
      <c r="D296" s="29"/>
      <c r="E296" s="29"/>
      <c r="F296" s="19"/>
      <c r="G296" s="29"/>
      <c r="H296" s="19"/>
      <c r="I296" s="79"/>
      <c r="J296" s="23"/>
    </row>
    <row r="297" customFormat="false" ht="47.25" hidden="false" customHeight="false" outlineLevel="0" collapsed="false">
      <c r="A297" s="27" t="s">
        <v>1089</v>
      </c>
      <c r="B297" s="40" t="s">
        <v>529</v>
      </c>
      <c r="C297" s="29" t="n">
        <v>1.5</v>
      </c>
      <c r="D297" s="29" t="n">
        <v>0.5</v>
      </c>
      <c r="E297" s="29" t="n">
        <v>1</v>
      </c>
      <c r="F297" s="19" t="n">
        <v>1.5</v>
      </c>
      <c r="G297" s="29" t="n">
        <f aca="false">C297-F297</f>
        <v>0</v>
      </c>
      <c r="H297" s="19"/>
      <c r="I297" s="76" t="s">
        <v>1352</v>
      </c>
      <c r="J297" s="135" t="s">
        <v>105</v>
      </c>
    </row>
    <row r="298" customFormat="false" ht="21" hidden="false" customHeight="false" outlineLevel="0" collapsed="false">
      <c r="A298" s="27" t="s">
        <v>1090</v>
      </c>
      <c r="B298" s="40" t="s">
        <v>513</v>
      </c>
      <c r="C298" s="29" t="n">
        <v>1</v>
      </c>
      <c r="D298" s="29" t="n">
        <v>0.5</v>
      </c>
      <c r="E298" s="29" t="n">
        <v>0.5</v>
      </c>
      <c r="F298" s="19" t="n">
        <v>1</v>
      </c>
      <c r="G298" s="29" t="n">
        <f aca="false">C298-F298</f>
        <v>0</v>
      </c>
      <c r="H298" s="19"/>
      <c r="I298" s="79" t="s">
        <v>532</v>
      </c>
      <c r="J298" s="23"/>
    </row>
    <row r="299" customFormat="false" ht="21" hidden="false" customHeight="false" outlineLevel="0" collapsed="false">
      <c r="A299" s="27"/>
      <c r="B299" s="48" t="s">
        <v>434</v>
      </c>
      <c r="C299" s="29"/>
      <c r="D299" s="29"/>
      <c r="E299" s="29"/>
      <c r="F299" s="19"/>
      <c r="G299" s="29"/>
      <c r="H299" s="19"/>
      <c r="I299" s="79"/>
      <c r="J299" s="23"/>
    </row>
    <row r="300" customFormat="false" ht="63" hidden="false" customHeight="false" outlineLevel="0" collapsed="false">
      <c r="A300" s="27" t="s">
        <v>1092</v>
      </c>
      <c r="B300" s="28" t="s">
        <v>436</v>
      </c>
      <c r="C300" s="29" t="n">
        <v>1.75</v>
      </c>
      <c r="D300" s="29" t="n">
        <v>0.75</v>
      </c>
      <c r="E300" s="29" t="n">
        <v>0.75</v>
      </c>
      <c r="F300" s="19" t="n">
        <v>1.75</v>
      </c>
      <c r="G300" s="29" t="n">
        <f aca="false">C300-F300</f>
        <v>0</v>
      </c>
      <c r="H300" s="19"/>
      <c r="I300" s="76" t="s">
        <v>1353</v>
      </c>
      <c r="J300" s="135" t="s">
        <v>1354</v>
      </c>
    </row>
    <row r="301" customFormat="false" ht="27.75" hidden="false" customHeight="false" outlineLevel="0" collapsed="false">
      <c r="A301" s="27" t="s">
        <v>1094</v>
      </c>
      <c r="B301" s="28" t="s">
        <v>883</v>
      </c>
      <c r="C301" s="29" t="n">
        <v>0.25</v>
      </c>
      <c r="D301" s="29" t="n">
        <v>0.75</v>
      </c>
      <c r="E301" s="29" t="n">
        <v>0.75</v>
      </c>
      <c r="F301" s="19" t="n">
        <v>0.25</v>
      </c>
      <c r="G301" s="29" t="n">
        <f aca="false">C301-F301</f>
        <v>0</v>
      </c>
      <c r="H301" s="19"/>
      <c r="I301" s="115" t="s">
        <v>1237</v>
      </c>
      <c r="J301" s="135" t="s">
        <v>105</v>
      </c>
    </row>
    <row r="302" customFormat="false" ht="41.25" hidden="false" customHeight="false" outlineLevel="0" collapsed="false">
      <c r="A302" s="27"/>
      <c r="B302" s="48" t="s">
        <v>535</v>
      </c>
      <c r="C302" s="29"/>
      <c r="D302" s="29"/>
      <c r="E302" s="29"/>
      <c r="F302" s="19"/>
      <c r="G302" s="29"/>
      <c r="H302" s="19"/>
      <c r="I302" s="79"/>
      <c r="J302" s="23"/>
    </row>
    <row r="303" customFormat="false" ht="47.25" hidden="false" customHeight="false" outlineLevel="0" collapsed="false">
      <c r="A303" s="27" t="s">
        <v>1096</v>
      </c>
      <c r="B303" s="40" t="s">
        <v>249</v>
      </c>
      <c r="C303" s="29" t="n">
        <v>3</v>
      </c>
      <c r="D303" s="29" t="n">
        <v>1.5</v>
      </c>
      <c r="E303" s="29" t="n">
        <v>1.5</v>
      </c>
      <c r="F303" s="19" t="n">
        <v>3</v>
      </c>
      <c r="G303" s="29" t="n">
        <f aca="false">C303-F303</f>
        <v>0</v>
      </c>
      <c r="H303" s="19"/>
      <c r="I303" s="76" t="s">
        <v>1093</v>
      </c>
      <c r="J303" s="118"/>
    </row>
    <row r="304" customFormat="false" ht="21" hidden="false" customHeight="false" outlineLevel="0" collapsed="false">
      <c r="A304" s="27"/>
      <c r="B304" s="48" t="s">
        <v>884</v>
      </c>
      <c r="C304" s="29"/>
      <c r="D304" s="29"/>
      <c r="E304" s="29"/>
      <c r="F304" s="19"/>
      <c r="G304" s="29"/>
      <c r="H304" s="19"/>
      <c r="I304" s="79"/>
      <c r="J304" s="23"/>
    </row>
    <row r="305" customFormat="false" ht="21" hidden="false" customHeight="false" outlineLevel="0" collapsed="false">
      <c r="A305" s="27" t="s">
        <v>1098</v>
      </c>
      <c r="B305" s="40" t="s">
        <v>885</v>
      </c>
      <c r="C305" s="29" t="n">
        <v>1</v>
      </c>
      <c r="D305" s="29" t="n">
        <v>1.5</v>
      </c>
      <c r="E305" s="29" t="n">
        <v>1.5</v>
      </c>
      <c r="F305" s="19" t="n">
        <v>1</v>
      </c>
      <c r="G305" s="29" t="n">
        <f aca="false">C305-F305</f>
        <v>0</v>
      </c>
      <c r="H305" s="19"/>
      <c r="I305" s="76" t="s">
        <v>1095</v>
      </c>
      <c r="J305" s="118"/>
    </row>
    <row r="306" customFormat="false" ht="21" hidden="false" customHeight="false" outlineLevel="0" collapsed="false">
      <c r="A306" s="27" t="s">
        <v>1100</v>
      </c>
      <c r="B306" s="40" t="s">
        <v>71</v>
      </c>
      <c r="C306" s="29" t="n">
        <v>1</v>
      </c>
      <c r="D306" s="29"/>
      <c r="E306" s="29"/>
      <c r="F306" s="19" t="n">
        <v>1</v>
      </c>
      <c r="G306" s="29" t="n">
        <f aca="false">C306-F306</f>
        <v>0</v>
      </c>
      <c r="H306" s="19"/>
      <c r="I306" s="76" t="s">
        <v>1097</v>
      </c>
      <c r="J306" s="118"/>
    </row>
    <row r="307" customFormat="false" ht="41.25" hidden="false" customHeight="false" outlineLevel="0" collapsed="false">
      <c r="A307" s="27"/>
      <c r="B307" s="48" t="s">
        <v>538</v>
      </c>
      <c r="C307" s="29"/>
      <c r="D307" s="29"/>
      <c r="E307" s="29"/>
      <c r="F307" s="19"/>
      <c r="G307" s="29"/>
      <c r="H307" s="19"/>
      <c r="I307" s="79"/>
      <c r="J307" s="23"/>
    </row>
    <row r="308" customFormat="false" ht="47.25" hidden="false" customHeight="false" outlineLevel="0" collapsed="false">
      <c r="A308" s="27" t="s">
        <v>1101</v>
      </c>
      <c r="B308" s="40" t="s">
        <v>540</v>
      </c>
      <c r="C308" s="29" t="n">
        <v>2</v>
      </c>
      <c r="D308" s="29" t="n">
        <v>0.5</v>
      </c>
      <c r="E308" s="29" t="n">
        <v>0.5</v>
      </c>
      <c r="F308" s="19" t="n">
        <v>2</v>
      </c>
      <c r="G308" s="29" t="n">
        <f aca="false">C308-F308</f>
        <v>0</v>
      </c>
      <c r="H308" s="19"/>
      <c r="I308" s="76" t="s">
        <v>1355</v>
      </c>
      <c r="J308" s="154" t="s">
        <v>38</v>
      </c>
    </row>
    <row r="309" customFormat="false" ht="21" hidden="false" customHeight="false" outlineLevel="0" collapsed="false">
      <c r="A309" s="27" t="s">
        <v>1102</v>
      </c>
      <c r="B309" s="40" t="s">
        <v>513</v>
      </c>
      <c r="C309" s="29" t="n">
        <v>3</v>
      </c>
      <c r="D309" s="29" t="n">
        <v>0.75</v>
      </c>
      <c r="E309" s="29" t="n">
        <v>1.25</v>
      </c>
      <c r="F309" s="19" t="n">
        <v>2</v>
      </c>
      <c r="G309" s="29" t="n">
        <f aca="false">C309-F309</f>
        <v>1</v>
      </c>
      <c r="H309" s="19"/>
      <c r="I309" s="79" t="s">
        <v>787</v>
      </c>
      <c r="J309" s="23"/>
    </row>
    <row r="310" customFormat="false" ht="21" hidden="false" customHeight="false" outlineLevel="0" collapsed="false">
      <c r="A310" s="27"/>
      <c r="B310" s="94" t="s">
        <v>544</v>
      </c>
      <c r="C310" s="35"/>
      <c r="D310" s="35"/>
      <c r="E310" s="29"/>
      <c r="F310" s="19"/>
      <c r="G310" s="29"/>
      <c r="H310" s="19"/>
      <c r="I310" s="79"/>
      <c r="J310" s="23"/>
    </row>
    <row r="311" customFormat="false" ht="31.5" hidden="false" customHeight="false" outlineLevel="0" collapsed="false">
      <c r="A311" s="27" t="s">
        <v>1104</v>
      </c>
      <c r="B311" s="40" t="s">
        <v>546</v>
      </c>
      <c r="C311" s="29" t="n">
        <v>2</v>
      </c>
      <c r="D311" s="29" t="n">
        <v>1</v>
      </c>
      <c r="E311" s="29" t="n">
        <v>1</v>
      </c>
      <c r="F311" s="19" t="n">
        <v>2</v>
      </c>
      <c r="G311" s="29" t="n">
        <f aca="false">C311-F311</f>
        <v>0</v>
      </c>
      <c r="H311" s="19"/>
      <c r="I311" s="76" t="s">
        <v>788</v>
      </c>
      <c r="J311" s="23"/>
    </row>
    <row r="312" customFormat="false" ht="78.75" hidden="false" customHeight="false" outlineLevel="0" collapsed="false">
      <c r="A312" s="27" t="s">
        <v>1106</v>
      </c>
      <c r="B312" s="40" t="s">
        <v>80</v>
      </c>
      <c r="C312" s="29" t="n">
        <v>1</v>
      </c>
      <c r="D312" s="29" t="n">
        <v>1</v>
      </c>
      <c r="E312" s="29" t="n">
        <v>1</v>
      </c>
      <c r="F312" s="19" t="n">
        <v>1</v>
      </c>
      <c r="G312" s="29" t="n">
        <f aca="false">C312-F312</f>
        <v>0</v>
      </c>
      <c r="H312" s="19" t="n">
        <v>1</v>
      </c>
      <c r="I312" s="76" t="s">
        <v>1356</v>
      </c>
      <c r="J312" s="23"/>
    </row>
    <row r="313" customFormat="false" ht="21" hidden="false" customHeight="false" outlineLevel="0" collapsed="false">
      <c r="A313" s="27"/>
      <c r="B313" s="94" t="s">
        <v>550</v>
      </c>
      <c r="C313" s="29"/>
      <c r="D313" s="29"/>
      <c r="E313" s="29"/>
      <c r="F313" s="19"/>
      <c r="G313" s="29"/>
      <c r="H313" s="19"/>
      <c r="I313" s="79"/>
      <c r="J313" s="23"/>
    </row>
    <row r="314" customFormat="false" ht="53.25" hidden="false" customHeight="false" outlineLevel="0" collapsed="false">
      <c r="A314" s="27" t="s">
        <v>1107</v>
      </c>
      <c r="B314" s="40" t="s">
        <v>552</v>
      </c>
      <c r="C314" s="29" t="n">
        <v>1.75</v>
      </c>
      <c r="D314" s="29" t="n">
        <v>0.5</v>
      </c>
      <c r="E314" s="29" t="n">
        <v>0.5</v>
      </c>
      <c r="F314" s="19" t="n">
        <v>1</v>
      </c>
      <c r="G314" s="29" t="n">
        <f aca="false">C314-F314</f>
        <v>0.75</v>
      </c>
      <c r="H314" s="19"/>
      <c r="I314" s="76" t="s">
        <v>1105</v>
      </c>
      <c r="J314" s="118" t="s">
        <v>887</v>
      </c>
    </row>
    <row r="315" customFormat="false" ht="21" hidden="false" customHeight="false" outlineLevel="0" collapsed="false">
      <c r="A315" s="27" t="s">
        <v>1109</v>
      </c>
      <c r="B315" s="40" t="s">
        <v>513</v>
      </c>
      <c r="C315" s="29" t="n">
        <v>1</v>
      </c>
      <c r="D315" s="29"/>
      <c r="E315" s="29"/>
      <c r="F315" s="19" t="n">
        <v>1</v>
      </c>
      <c r="G315" s="29" t="n">
        <f aca="false">C315-F315</f>
        <v>0</v>
      </c>
      <c r="H315" s="19"/>
      <c r="I315" s="76" t="s">
        <v>790</v>
      </c>
      <c r="J315" s="23"/>
    </row>
    <row r="316" customFormat="false" ht="21" hidden="false" customHeight="false" outlineLevel="0" collapsed="false">
      <c r="A316" s="27"/>
      <c r="B316" s="94" t="s">
        <v>554</v>
      </c>
      <c r="C316" s="29"/>
      <c r="D316" s="29"/>
      <c r="E316" s="29"/>
      <c r="F316" s="19"/>
      <c r="G316" s="29"/>
      <c r="H316" s="19"/>
      <c r="I316" s="79"/>
      <c r="J316" s="23"/>
    </row>
    <row r="317" customFormat="false" ht="47.25" hidden="false" customHeight="false" outlineLevel="0" collapsed="false">
      <c r="A317" s="27" t="s">
        <v>1357</v>
      </c>
      <c r="B317" s="40" t="s">
        <v>556</v>
      </c>
      <c r="C317" s="29" t="n">
        <v>0.75</v>
      </c>
      <c r="D317" s="29" t="n">
        <v>0.5</v>
      </c>
      <c r="E317" s="29" t="n">
        <v>0.5</v>
      </c>
      <c r="F317" s="19" t="n">
        <v>0.75</v>
      </c>
      <c r="G317" s="29" t="n">
        <f aca="false">C317-F317</f>
        <v>0</v>
      </c>
      <c r="H317" s="19"/>
      <c r="I317" s="76" t="s">
        <v>1358</v>
      </c>
      <c r="J317" s="133" t="s">
        <v>38</v>
      </c>
    </row>
    <row r="318" customFormat="false" ht="21" hidden="false" customHeight="false" outlineLevel="0" collapsed="false">
      <c r="A318" s="27" t="s">
        <v>1359</v>
      </c>
      <c r="B318" s="40" t="s">
        <v>513</v>
      </c>
      <c r="C318" s="29" t="n">
        <v>1</v>
      </c>
      <c r="D318" s="29"/>
      <c r="E318" s="29"/>
      <c r="F318" s="19" t="n">
        <v>1</v>
      </c>
      <c r="G318" s="29" t="n">
        <f aca="false">C318-F318</f>
        <v>0</v>
      </c>
      <c r="H318" s="19"/>
      <c r="I318" s="76" t="s">
        <v>1239</v>
      </c>
      <c r="J318" s="118"/>
    </row>
    <row r="319" customFormat="false" ht="21" hidden="false" customHeight="false" outlineLevel="0" collapsed="false">
      <c r="A319" s="27"/>
      <c r="B319" s="94" t="s">
        <v>268</v>
      </c>
      <c r="C319" s="29"/>
      <c r="D319" s="29"/>
      <c r="E319" s="29"/>
      <c r="F319" s="19"/>
      <c r="G319" s="29"/>
      <c r="H319" s="19"/>
      <c r="I319" s="79"/>
      <c r="J319" s="23"/>
    </row>
    <row r="320" customFormat="false" ht="47.25" hidden="false" customHeight="false" outlineLevel="0" collapsed="false">
      <c r="A320" s="27" t="s">
        <v>1360</v>
      </c>
      <c r="B320" s="40" t="s">
        <v>559</v>
      </c>
      <c r="C320" s="29" t="n">
        <v>2</v>
      </c>
      <c r="D320" s="29" t="n">
        <v>1</v>
      </c>
      <c r="E320" s="29" t="n">
        <v>1</v>
      </c>
      <c r="F320" s="19" t="n">
        <v>2</v>
      </c>
      <c r="G320" s="29" t="n">
        <f aca="false">C320-F320</f>
        <v>0</v>
      </c>
      <c r="H320" s="19"/>
      <c r="I320" s="76" t="s">
        <v>560</v>
      </c>
      <c r="J320" s="23"/>
    </row>
    <row r="321" customFormat="false" ht="21" hidden="false" customHeight="false" outlineLevel="0" collapsed="false">
      <c r="A321" s="27"/>
      <c r="B321" s="45" t="s">
        <v>28</v>
      </c>
      <c r="C321" s="35" t="n">
        <f aca="false">SUM(C280:C320)</f>
        <v>39.5</v>
      </c>
      <c r="D321" s="35" t="n">
        <f aca="false">SUM(D280:D320)</f>
        <v>16.25</v>
      </c>
      <c r="E321" s="35" t="n">
        <f aca="false">SUM(E280:E320)</f>
        <v>18.25</v>
      </c>
      <c r="F321" s="35" t="n">
        <f aca="false">SUM(F280:F320)</f>
        <v>35.25</v>
      </c>
      <c r="G321" s="35" t="n">
        <f aca="false">SUM(G280:G320)</f>
        <v>4.25</v>
      </c>
      <c r="H321" s="19"/>
      <c r="I321" s="79"/>
      <c r="J321" s="23"/>
    </row>
    <row r="322" customFormat="false" ht="21" hidden="false" customHeight="true" outlineLevel="0" collapsed="false">
      <c r="A322" s="60" t="s">
        <v>502</v>
      </c>
      <c r="B322" s="61" t="s">
        <v>564</v>
      </c>
      <c r="C322" s="61"/>
      <c r="D322" s="61"/>
      <c r="E322" s="61"/>
      <c r="F322" s="19"/>
      <c r="G322" s="19"/>
      <c r="H322" s="19"/>
      <c r="I322" s="79"/>
      <c r="J322" s="23"/>
    </row>
    <row r="323" customFormat="false" ht="41.25" hidden="false" customHeight="false" outlineLevel="0" collapsed="false">
      <c r="A323" s="27" t="s">
        <v>504</v>
      </c>
      <c r="B323" s="28" t="s">
        <v>566</v>
      </c>
      <c r="C323" s="29" t="n">
        <f aca="false">D323+E323</f>
        <v>1</v>
      </c>
      <c r="D323" s="29" t="n">
        <v>1</v>
      </c>
      <c r="E323" s="29"/>
      <c r="F323" s="19" t="n">
        <v>1</v>
      </c>
      <c r="G323" s="29" t="n">
        <f aca="false">C323-F323</f>
        <v>0</v>
      </c>
      <c r="H323" s="19"/>
      <c r="I323" s="79" t="s">
        <v>567</v>
      </c>
      <c r="J323" s="23"/>
    </row>
    <row r="324" customFormat="false" ht="91.5" hidden="false" customHeight="true" outlineLevel="0" collapsed="false">
      <c r="A324" s="27" t="s">
        <v>507</v>
      </c>
      <c r="B324" s="28" t="s">
        <v>569</v>
      </c>
      <c r="C324" s="29" t="n">
        <f aca="false">D324+E324</f>
        <v>1</v>
      </c>
      <c r="D324" s="29" t="n">
        <v>1</v>
      </c>
      <c r="E324" s="29"/>
      <c r="F324" s="19" t="n">
        <v>1</v>
      </c>
      <c r="G324" s="29" t="n">
        <f aca="false">C324-F324</f>
        <v>0</v>
      </c>
      <c r="H324" s="19" t="n">
        <v>2</v>
      </c>
      <c r="I324" s="76" t="s">
        <v>570</v>
      </c>
      <c r="J324" s="23"/>
    </row>
    <row r="325" customFormat="false" ht="126" hidden="false" customHeight="false" outlineLevel="0" collapsed="false">
      <c r="A325" s="27" t="s">
        <v>510</v>
      </c>
      <c r="B325" s="28" t="s">
        <v>342</v>
      </c>
      <c r="C325" s="29" t="n">
        <v>6</v>
      </c>
      <c r="D325" s="29" t="n">
        <v>8</v>
      </c>
      <c r="E325" s="29"/>
      <c r="F325" s="19" t="n">
        <f aca="false">6.25-0.5</f>
        <v>5.75</v>
      </c>
      <c r="G325" s="29" t="n">
        <f aca="false">C325-F325</f>
        <v>0.25</v>
      </c>
      <c r="H325" s="19" t="n">
        <v>1</v>
      </c>
      <c r="I325" s="76" t="s">
        <v>1361</v>
      </c>
      <c r="J325" s="156" t="s">
        <v>1362</v>
      </c>
    </row>
    <row r="326" customFormat="false" ht="126" hidden="false" customHeight="false" outlineLevel="0" collapsed="false">
      <c r="A326" s="27" t="s">
        <v>512</v>
      </c>
      <c r="B326" s="28" t="s">
        <v>345</v>
      </c>
      <c r="C326" s="29" t="n">
        <v>7</v>
      </c>
      <c r="D326" s="29" t="n">
        <v>8</v>
      </c>
      <c r="E326" s="29"/>
      <c r="F326" s="19" t="n">
        <v>5</v>
      </c>
      <c r="G326" s="29" t="n">
        <f aca="false">C326-F326</f>
        <v>2</v>
      </c>
      <c r="H326" s="19" t="n">
        <v>3</v>
      </c>
      <c r="I326" s="76" t="s">
        <v>1363</v>
      </c>
      <c r="J326" s="23"/>
    </row>
    <row r="327" customFormat="false" ht="41.25" hidden="false" customHeight="false" outlineLevel="0" collapsed="false">
      <c r="A327" s="60"/>
      <c r="B327" s="48" t="s">
        <v>535</v>
      </c>
      <c r="C327" s="57"/>
      <c r="D327" s="29"/>
      <c r="E327" s="29"/>
      <c r="F327" s="19"/>
      <c r="G327" s="29"/>
      <c r="H327" s="19"/>
      <c r="I327" s="79"/>
      <c r="J327" s="23"/>
    </row>
    <row r="328" customFormat="false" ht="78.75" hidden="false" customHeight="false" outlineLevel="0" collapsed="false">
      <c r="A328" s="27" t="s">
        <v>516</v>
      </c>
      <c r="B328" s="28" t="s">
        <v>249</v>
      </c>
      <c r="C328" s="29" t="n">
        <v>2</v>
      </c>
      <c r="D328" s="29" t="n">
        <v>1.75</v>
      </c>
      <c r="E328" s="29"/>
      <c r="F328" s="19" t="n">
        <v>1.75</v>
      </c>
      <c r="G328" s="29" t="n">
        <f aca="false">C328-F328</f>
        <v>0.25</v>
      </c>
      <c r="H328" s="19" t="n">
        <v>1</v>
      </c>
      <c r="I328" s="115" t="s">
        <v>1364</v>
      </c>
      <c r="J328" s="135" t="s">
        <v>577</v>
      </c>
    </row>
    <row r="329" customFormat="false" ht="21" hidden="false" customHeight="false" outlineLevel="0" collapsed="false">
      <c r="A329" s="27"/>
      <c r="B329" s="58" t="s">
        <v>385</v>
      </c>
      <c r="C329" s="29"/>
      <c r="D329" s="29"/>
      <c r="E329" s="29"/>
      <c r="F329" s="19"/>
      <c r="G329" s="29"/>
      <c r="H329" s="19"/>
      <c r="I329" s="76"/>
      <c r="J329" s="67"/>
    </row>
    <row r="330" customFormat="false" ht="21" hidden="false" customHeight="false" outlineLevel="0" collapsed="false">
      <c r="A330" s="27" t="s">
        <v>518</v>
      </c>
      <c r="B330" s="28" t="s">
        <v>80</v>
      </c>
      <c r="C330" s="29" t="n">
        <v>1</v>
      </c>
      <c r="D330" s="29"/>
      <c r="E330" s="29"/>
      <c r="F330" s="19" t="n">
        <v>1</v>
      </c>
      <c r="G330" s="29" t="n">
        <f aca="false">C330-F330</f>
        <v>0</v>
      </c>
      <c r="H330" s="19"/>
      <c r="I330" s="76" t="s">
        <v>1365</v>
      </c>
      <c r="J330" s="67"/>
    </row>
    <row r="331" customFormat="false" ht="41.25" hidden="false" customHeight="false" outlineLevel="0" collapsed="false">
      <c r="A331" s="27"/>
      <c r="B331" s="58" t="s">
        <v>1241</v>
      </c>
      <c r="C331" s="29"/>
      <c r="D331" s="29"/>
      <c r="E331" s="29"/>
      <c r="F331" s="19"/>
      <c r="G331" s="29"/>
      <c r="H331" s="19"/>
      <c r="I331" s="76"/>
      <c r="J331" s="67"/>
    </row>
    <row r="332" customFormat="false" ht="21" hidden="false" customHeight="false" outlineLevel="0" collapsed="false">
      <c r="A332" s="27" t="s">
        <v>520</v>
      </c>
      <c r="B332" s="28" t="s">
        <v>342</v>
      </c>
      <c r="C332" s="29" t="n">
        <v>1</v>
      </c>
      <c r="D332" s="29"/>
      <c r="E332" s="29"/>
      <c r="F332" s="19" t="n">
        <v>1</v>
      </c>
      <c r="G332" s="29" t="n">
        <f aca="false">C332-F332</f>
        <v>0</v>
      </c>
      <c r="H332" s="19"/>
      <c r="I332" s="76" t="s">
        <v>1366</v>
      </c>
      <c r="J332" s="67"/>
    </row>
    <row r="333" customFormat="false" ht="21" hidden="false" customHeight="false" outlineLevel="0" collapsed="false">
      <c r="A333" s="60"/>
      <c r="B333" s="48" t="s">
        <v>351</v>
      </c>
      <c r="C333" s="95"/>
      <c r="D333" s="29"/>
      <c r="E333" s="29"/>
      <c r="F333" s="19"/>
      <c r="G333" s="29"/>
      <c r="H333" s="19"/>
      <c r="I333" s="79"/>
      <c r="J333" s="23"/>
    </row>
    <row r="334" customFormat="false" ht="21" hidden="false" customHeight="false" outlineLevel="0" collapsed="false">
      <c r="A334" s="27" t="s">
        <v>786</v>
      </c>
      <c r="B334" s="28" t="s">
        <v>270</v>
      </c>
      <c r="C334" s="29" t="n">
        <f aca="false">D334+E334</f>
        <v>1</v>
      </c>
      <c r="D334" s="29" t="n">
        <v>1</v>
      </c>
      <c r="E334" s="29"/>
      <c r="F334" s="19" t="n">
        <v>1</v>
      </c>
      <c r="G334" s="29" t="n">
        <f aca="false">C334-F334</f>
        <v>0</v>
      </c>
      <c r="H334" s="19"/>
      <c r="I334" s="79" t="s">
        <v>579</v>
      </c>
      <c r="J334" s="23"/>
    </row>
    <row r="335" customFormat="false" ht="20.25" hidden="false" customHeight="true" outlineLevel="0" collapsed="false">
      <c r="A335" s="27"/>
      <c r="B335" s="94" t="s">
        <v>28</v>
      </c>
      <c r="C335" s="35" t="n">
        <f aca="false">SUM(C323:C334)</f>
        <v>20</v>
      </c>
      <c r="D335" s="35" t="n">
        <f aca="false">SUM(D323:D334)</f>
        <v>20.75</v>
      </c>
      <c r="E335" s="35" t="n">
        <f aca="false">SUM(E323:E334)</f>
        <v>0</v>
      </c>
      <c r="F335" s="35" t="n">
        <f aca="false">SUM(F323:F334)</f>
        <v>17.5</v>
      </c>
      <c r="G335" s="35" t="n">
        <f aca="false">SUM(G323:G334)</f>
        <v>2.5</v>
      </c>
      <c r="H335" s="19"/>
      <c r="I335" s="79"/>
      <c r="J335" s="23"/>
    </row>
    <row r="336" customFormat="false" ht="21" hidden="false" customHeight="true" outlineLevel="0" collapsed="false">
      <c r="A336" s="60" t="s">
        <v>563</v>
      </c>
      <c r="B336" s="61" t="s">
        <v>583</v>
      </c>
      <c r="C336" s="61"/>
      <c r="D336" s="61"/>
      <c r="E336" s="61"/>
      <c r="F336" s="61"/>
      <c r="G336" s="61"/>
      <c r="H336" s="19"/>
      <c r="I336" s="79"/>
      <c r="J336" s="23"/>
    </row>
    <row r="337" customFormat="false" ht="21" hidden="false" customHeight="true" outlineLevel="0" collapsed="false">
      <c r="A337" s="27"/>
      <c r="B337" s="97" t="s">
        <v>1242</v>
      </c>
      <c r="C337" s="97"/>
      <c r="D337" s="97"/>
      <c r="E337" s="97"/>
      <c r="F337" s="19"/>
      <c r="G337" s="19"/>
      <c r="H337" s="19"/>
      <c r="I337" s="79"/>
      <c r="J337" s="23"/>
    </row>
    <row r="338" customFormat="false" ht="21" hidden="false" customHeight="false" outlineLevel="0" collapsed="false">
      <c r="A338" s="27" t="s">
        <v>1112</v>
      </c>
      <c r="B338" s="28" t="s">
        <v>586</v>
      </c>
      <c r="C338" s="29" t="n">
        <f aca="false">D338+E338</f>
        <v>1</v>
      </c>
      <c r="D338" s="29" t="n">
        <v>1</v>
      </c>
      <c r="E338" s="98"/>
      <c r="F338" s="19" t="n">
        <v>1</v>
      </c>
      <c r="G338" s="29" t="n">
        <f aca="false">C338-F338</f>
        <v>0</v>
      </c>
      <c r="H338" s="19"/>
      <c r="I338" s="79" t="s">
        <v>587</v>
      </c>
      <c r="J338" s="23"/>
    </row>
    <row r="339" customFormat="false" ht="36" hidden="false" customHeight="true" outlineLevel="0" collapsed="false">
      <c r="A339" s="27" t="s">
        <v>1113</v>
      </c>
      <c r="B339" s="28" t="s">
        <v>589</v>
      </c>
      <c r="C339" s="29" t="n">
        <v>2</v>
      </c>
      <c r="D339" s="29" t="n">
        <v>1</v>
      </c>
      <c r="E339" s="98"/>
      <c r="F339" s="19" t="n">
        <v>2</v>
      </c>
      <c r="G339" s="29" t="n">
        <f aca="false">C339-F339</f>
        <v>0</v>
      </c>
      <c r="H339" s="19"/>
      <c r="I339" s="76" t="s">
        <v>1367</v>
      </c>
      <c r="J339" s="23"/>
    </row>
    <row r="340" customFormat="false" ht="21" hidden="false" customHeight="true" outlineLevel="0" collapsed="false">
      <c r="A340" s="27"/>
      <c r="B340" s="73" t="s">
        <v>1243</v>
      </c>
      <c r="C340" s="73"/>
      <c r="D340" s="73"/>
      <c r="E340" s="73"/>
      <c r="F340" s="73"/>
      <c r="G340" s="73"/>
      <c r="H340" s="19"/>
      <c r="I340" s="79"/>
      <c r="J340" s="23"/>
    </row>
    <row r="341" customFormat="false" ht="21" hidden="false" customHeight="false" outlineLevel="0" collapsed="false">
      <c r="A341" s="27" t="s">
        <v>1117</v>
      </c>
      <c r="B341" s="28" t="s">
        <v>596</v>
      </c>
      <c r="C341" s="29" t="n">
        <f aca="false">D341+E341</f>
        <v>1</v>
      </c>
      <c r="D341" s="29" t="n">
        <v>1</v>
      </c>
      <c r="E341" s="19"/>
      <c r="F341" s="19" t="n">
        <v>1</v>
      </c>
      <c r="G341" s="29" t="n">
        <f aca="false">C341-F341</f>
        <v>0</v>
      </c>
      <c r="H341" s="19"/>
      <c r="I341" s="79" t="s">
        <v>597</v>
      </c>
      <c r="J341" s="23"/>
    </row>
    <row r="342" customFormat="false" ht="27.75" hidden="false" customHeight="false" outlineLevel="0" collapsed="false">
      <c r="A342" s="27" t="s">
        <v>1244</v>
      </c>
      <c r="B342" s="46" t="s">
        <v>851</v>
      </c>
      <c r="C342" s="99" t="n">
        <v>1</v>
      </c>
      <c r="D342" s="99"/>
      <c r="E342" s="123"/>
      <c r="F342" s="123" t="n">
        <v>0.5</v>
      </c>
      <c r="G342" s="29" t="n">
        <f aca="false">C342-F342</f>
        <v>0.5</v>
      </c>
      <c r="H342" s="19"/>
      <c r="I342" s="76" t="s">
        <v>1368</v>
      </c>
      <c r="J342" s="118" t="s">
        <v>38</v>
      </c>
    </row>
    <row r="343" customFormat="false" ht="31.5" hidden="false" customHeight="true" outlineLevel="0" collapsed="false">
      <c r="A343" s="27"/>
      <c r="B343" s="73" t="s">
        <v>1245</v>
      </c>
      <c r="C343" s="73"/>
      <c r="D343" s="73"/>
      <c r="E343" s="73"/>
      <c r="F343" s="19"/>
      <c r="G343" s="19"/>
      <c r="H343" s="19"/>
      <c r="I343" s="79"/>
      <c r="J343" s="23"/>
    </row>
    <row r="344" customFormat="false" ht="21" hidden="false" customHeight="false" outlineLevel="0" collapsed="false">
      <c r="A344" s="27" t="s">
        <v>1118</v>
      </c>
      <c r="B344" s="28" t="s">
        <v>600</v>
      </c>
      <c r="C344" s="29" t="n">
        <f aca="false">D344+E344</f>
        <v>1</v>
      </c>
      <c r="D344" s="29" t="n">
        <v>1</v>
      </c>
      <c r="E344" s="19"/>
      <c r="F344" s="19" t="n">
        <v>1</v>
      </c>
      <c r="G344" s="29" t="n">
        <f aca="false">C344-F344</f>
        <v>0</v>
      </c>
      <c r="H344" s="19"/>
      <c r="I344" s="79" t="s">
        <v>601</v>
      </c>
      <c r="J344" s="23"/>
    </row>
    <row r="345" customFormat="false" ht="21" hidden="false" customHeight="true" outlineLevel="0" collapsed="false">
      <c r="A345" s="27"/>
      <c r="B345" s="73" t="s">
        <v>1369</v>
      </c>
      <c r="C345" s="73"/>
      <c r="D345" s="73"/>
      <c r="E345" s="73"/>
      <c r="F345" s="73"/>
      <c r="G345" s="29"/>
      <c r="H345" s="19"/>
      <c r="I345" s="79"/>
      <c r="J345" s="23"/>
    </row>
    <row r="346" customFormat="false" ht="21" hidden="false" customHeight="false" outlineLevel="0" collapsed="false">
      <c r="A346" s="27" t="s">
        <v>1119</v>
      </c>
      <c r="B346" s="46" t="s">
        <v>1164</v>
      </c>
      <c r="C346" s="99" t="n">
        <v>1</v>
      </c>
      <c r="D346" s="99"/>
      <c r="E346" s="49"/>
      <c r="F346" s="19" t="n">
        <v>1</v>
      </c>
      <c r="G346" s="29" t="n">
        <f aca="false">C346-F346</f>
        <v>0</v>
      </c>
      <c r="H346" s="19"/>
      <c r="I346" s="79" t="s">
        <v>1165</v>
      </c>
      <c r="J346" s="23"/>
    </row>
    <row r="347" customFormat="false" ht="21" hidden="false" customHeight="true" outlineLevel="0" collapsed="false">
      <c r="A347" s="27"/>
      <c r="B347" s="73" t="s">
        <v>1370</v>
      </c>
      <c r="C347" s="73"/>
      <c r="D347" s="73"/>
      <c r="E347" s="73"/>
      <c r="F347" s="19"/>
      <c r="G347" s="19"/>
      <c r="H347" s="19"/>
      <c r="I347" s="79"/>
      <c r="J347" s="23"/>
    </row>
    <row r="348" customFormat="false" ht="29.45" hidden="false" customHeight="true" outlineLevel="0" collapsed="false">
      <c r="A348" s="27" t="s">
        <v>1121</v>
      </c>
      <c r="B348" s="28" t="s">
        <v>604</v>
      </c>
      <c r="C348" s="29" t="n">
        <v>0.5</v>
      </c>
      <c r="D348" s="29" t="n">
        <v>0.5</v>
      </c>
      <c r="E348" s="19"/>
      <c r="F348" s="19" t="n">
        <v>0.5</v>
      </c>
      <c r="G348" s="29" t="n">
        <f aca="false">C348-F348</f>
        <v>0</v>
      </c>
      <c r="H348" s="19"/>
      <c r="I348" s="79" t="s">
        <v>605</v>
      </c>
      <c r="J348" s="118" t="s">
        <v>105</v>
      </c>
    </row>
    <row r="349" customFormat="false" ht="43.9" hidden="false" customHeight="true" outlineLevel="0" collapsed="false">
      <c r="A349" s="27"/>
      <c r="B349" s="73" t="s">
        <v>1371</v>
      </c>
      <c r="C349" s="73"/>
      <c r="D349" s="73"/>
      <c r="E349" s="73"/>
      <c r="F349" s="19"/>
      <c r="G349" s="19"/>
      <c r="H349" s="19"/>
      <c r="I349" s="79"/>
      <c r="J349" s="23"/>
    </row>
    <row r="350" customFormat="false" ht="29.45" hidden="false" customHeight="true" outlineLevel="0" collapsed="false">
      <c r="A350" s="27" t="s">
        <v>1372</v>
      </c>
      <c r="B350" s="28" t="s">
        <v>1122</v>
      </c>
      <c r="C350" s="29" t="n">
        <v>1</v>
      </c>
      <c r="D350" s="29" t="n">
        <v>0.5</v>
      </c>
      <c r="E350" s="19"/>
      <c r="F350" s="19" t="n">
        <v>1</v>
      </c>
      <c r="G350" s="29" t="n">
        <f aca="false">C350-F350</f>
        <v>0</v>
      </c>
      <c r="H350" s="19" t="n">
        <v>1</v>
      </c>
      <c r="I350" s="76" t="s">
        <v>1248</v>
      </c>
      <c r="J350" s="118"/>
    </row>
    <row r="351" customFormat="false" ht="49.9" hidden="false" customHeight="true" outlineLevel="0" collapsed="false">
      <c r="A351" s="27"/>
      <c r="B351" s="48" t="s">
        <v>1373</v>
      </c>
      <c r="C351" s="48"/>
      <c r="D351" s="48"/>
      <c r="E351" s="48"/>
      <c r="F351" s="19"/>
      <c r="G351" s="19"/>
      <c r="H351" s="19"/>
      <c r="I351" s="79"/>
      <c r="J351" s="23"/>
    </row>
    <row r="352" customFormat="false" ht="41.25" hidden="false" customHeight="false" outlineLevel="0" collapsed="false">
      <c r="A352" s="60"/>
      <c r="B352" s="46" t="s">
        <v>617</v>
      </c>
      <c r="C352" s="99" t="n">
        <v>1</v>
      </c>
      <c r="D352" s="99" t="n">
        <v>1</v>
      </c>
      <c r="E352" s="100"/>
      <c r="F352" s="19" t="n">
        <v>1</v>
      </c>
      <c r="G352" s="29" t="n">
        <f aca="false">C352-F352</f>
        <v>0</v>
      </c>
      <c r="H352" s="19" t="n">
        <v>1</v>
      </c>
      <c r="I352" s="79" t="s">
        <v>1250</v>
      </c>
      <c r="J352" s="23"/>
    </row>
    <row r="353" customFormat="false" ht="21" hidden="false" customHeight="true" outlineLevel="0" collapsed="false">
      <c r="A353" s="60"/>
      <c r="B353" s="73" t="s">
        <v>1374</v>
      </c>
      <c r="C353" s="73"/>
      <c r="D353" s="73"/>
      <c r="E353" s="73"/>
      <c r="F353" s="73"/>
      <c r="G353" s="73"/>
      <c r="H353" s="73"/>
      <c r="I353" s="73"/>
      <c r="J353" s="23"/>
    </row>
    <row r="354" customFormat="false" ht="21" hidden="false" customHeight="false" outlineLevel="0" collapsed="false">
      <c r="A354" s="27" t="s">
        <v>1375</v>
      </c>
      <c r="B354" s="28" t="s">
        <v>621</v>
      </c>
      <c r="C354" s="29" t="n">
        <f aca="false">D354+E354</f>
        <v>1</v>
      </c>
      <c r="D354" s="29" t="n">
        <v>1</v>
      </c>
      <c r="E354" s="29"/>
      <c r="F354" s="19" t="n">
        <v>1</v>
      </c>
      <c r="G354" s="29" t="n">
        <f aca="false">C354-F354</f>
        <v>0</v>
      </c>
      <c r="H354" s="19"/>
      <c r="I354" s="79" t="s">
        <v>622</v>
      </c>
      <c r="J354" s="23"/>
    </row>
    <row r="355" customFormat="false" ht="31.5" hidden="false" customHeight="false" outlineLevel="0" collapsed="false">
      <c r="A355" s="27" t="s">
        <v>1376</v>
      </c>
      <c r="B355" s="28" t="s">
        <v>624</v>
      </c>
      <c r="C355" s="29" t="n">
        <v>2</v>
      </c>
      <c r="D355" s="29" t="n">
        <v>1</v>
      </c>
      <c r="E355" s="29"/>
      <c r="F355" s="19" t="n">
        <v>2</v>
      </c>
      <c r="G355" s="29" t="n">
        <f aca="false">C355-F355</f>
        <v>0</v>
      </c>
      <c r="H355" s="19"/>
      <c r="I355" s="76" t="s">
        <v>1252</v>
      </c>
      <c r="J355" s="118"/>
    </row>
    <row r="356" customFormat="false" ht="21" hidden="false" customHeight="false" outlineLevel="0" collapsed="false">
      <c r="A356" s="27" t="s">
        <v>1377</v>
      </c>
      <c r="B356" s="28" t="s">
        <v>627</v>
      </c>
      <c r="C356" s="29" t="n">
        <f aca="false">D356+E356</f>
        <v>1</v>
      </c>
      <c r="D356" s="29" t="n">
        <v>1</v>
      </c>
      <c r="E356" s="29"/>
      <c r="F356" s="19" t="n">
        <v>1</v>
      </c>
      <c r="G356" s="29" t="n">
        <f aca="false">C356-F356</f>
        <v>0</v>
      </c>
      <c r="H356" s="19"/>
      <c r="I356" s="76" t="s">
        <v>628</v>
      </c>
    </row>
    <row r="357" customFormat="false" ht="41.25" hidden="false" customHeight="false" outlineLevel="0" collapsed="false">
      <c r="A357" s="27" t="s">
        <v>1378</v>
      </c>
      <c r="B357" s="28" t="s">
        <v>1379</v>
      </c>
      <c r="C357" s="29" t="n">
        <v>1</v>
      </c>
      <c r="D357" s="29" t="n">
        <v>0.5</v>
      </c>
      <c r="E357" s="29" t="n">
        <v>0.5</v>
      </c>
      <c r="F357" s="19" t="n">
        <v>1</v>
      </c>
      <c r="G357" s="29" t="n">
        <f aca="false">C357-F357</f>
        <v>0</v>
      </c>
      <c r="H357" s="19"/>
      <c r="I357" s="79" t="s">
        <v>613</v>
      </c>
      <c r="J357" s="23"/>
      <c r="L357" s="124"/>
    </row>
    <row r="358" customFormat="false" ht="27" hidden="false" customHeight="true" outlineLevel="0" collapsed="false">
      <c r="A358" s="27"/>
      <c r="B358" s="73" t="s">
        <v>1380</v>
      </c>
      <c r="C358" s="73"/>
      <c r="D358" s="73"/>
      <c r="E358" s="73"/>
      <c r="F358" s="19"/>
      <c r="G358" s="19"/>
      <c r="H358" s="19"/>
      <c r="I358" s="79"/>
      <c r="J358" s="23"/>
    </row>
    <row r="359" customFormat="false" ht="41.25" hidden="false" customHeight="false" outlineLevel="0" collapsed="false">
      <c r="A359" s="27" t="s">
        <v>1381</v>
      </c>
      <c r="B359" s="28" t="s">
        <v>637</v>
      </c>
      <c r="C359" s="29" t="n">
        <v>1</v>
      </c>
      <c r="D359" s="29" t="n">
        <v>1</v>
      </c>
      <c r="E359" s="29"/>
      <c r="F359" s="19" t="n">
        <v>1</v>
      </c>
      <c r="G359" s="29" t="n">
        <f aca="false">C359-F359</f>
        <v>0</v>
      </c>
      <c r="H359" s="19"/>
      <c r="I359" s="79" t="s">
        <v>638</v>
      </c>
      <c r="J359" s="23"/>
    </row>
    <row r="360" customFormat="false" ht="21" hidden="false" customHeight="false" outlineLevel="0" collapsed="false">
      <c r="A360" s="27" t="s">
        <v>1382</v>
      </c>
      <c r="B360" s="28" t="s">
        <v>640</v>
      </c>
      <c r="C360" s="29" t="n">
        <v>2</v>
      </c>
      <c r="D360" s="29" t="n">
        <v>1</v>
      </c>
      <c r="E360" s="29"/>
      <c r="F360" s="19" t="n">
        <v>2</v>
      </c>
      <c r="G360" s="29" t="n">
        <f aca="false">C360-F360</f>
        <v>0</v>
      </c>
      <c r="H360" s="19"/>
      <c r="I360" s="79" t="s">
        <v>1383</v>
      </c>
      <c r="J360" s="23"/>
    </row>
    <row r="361" customFormat="false" ht="21" hidden="false" customHeight="true" outlineLevel="0" collapsed="false">
      <c r="A361" s="60"/>
      <c r="B361" s="73" t="s">
        <v>1384</v>
      </c>
      <c r="C361" s="73"/>
      <c r="D361" s="73"/>
      <c r="E361" s="73"/>
      <c r="F361" s="73"/>
      <c r="G361" s="19"/>
      <c r="H361" s="19"/>
      <c r="I361" s="79"/>
      <c r="J361" s="23"/>
    </row>
    <row r="362" customFormat="false" ht="21" hidden="false" customHeight="false" outlineLevel="0" collapsed="false">
      <c r="A362" s="27" t="s">
        <v>1385</v>
      </c>
      <c r="B362" s="28" t="s">
        <v>586</v>
      </c>
      <c r="C362" s="29" t="n">
        <v>1</v>
      </c>
      <c r="D362" s="29"/>
      <c r="E362" s="29" t="n">
        <v>1</v>
      </c>
      <c r="F362" s="19" t="n">
        <v>0.5</v>
      </c>
      <c r="G362" s="29" t="n">
        <f aca="false">C362-F362</f>
        <v>0.5</v>
      </c>
      <c r="H362" s="19"/>
      <c r="I362" s="79" t="s">
        <v>1137</v>
      </c>
      <c r="J362" s="23" t="s">
        <v>38</v>
      </c>
    </row>
    <row r="363" customFormat="false" ht="21" hidden="false" customHeight="false" outlineLevel="0" collapsed="false">
      <c r="A363" s="27" t="s">
        <v>1386</v>
      </c>
      <c r="B363" s="46" t="s">
        <v>589</v>
      </c>
      <c r="C363" s="99" t="n">
        <v>2</v>
      </c>
      <c r="D363" s="29"/>
      <c r="E363" s="100" t="n">
        <v>1</v>
      </c>
      <c r="F363" s="19" t="n">
        <v>2</v>
      </c>
      <c r="G363" s="29" t="n">
        <f aca="false">C363-F363</f>
        <v>0</v>
      </c>
      <c r="H363" s="19"/>
      <c r="I363" s="79" t="s">
        <v>1139</v>
      </c>
      <c r="J363" s="23"/>
    </row>
    <row r="364" customFormat="false" ht="21" hidden="false" customHeight="false" outlineLevel="0" collapsed="false">
      <c r="A364" s="27" t="s">
        <v>1387</v>
      </c>
      <c r="B364" s="40" t="s">
        <v>643</v>
      </c>
      <c r="C364" s="99" t="n">
        <v>1</v>
      </c>
      <c r="D364" s="29"/>
      <c r="E364" s="100" t="n">
        <v>1</v>
      </c>
      <c r="F364" s="19" t="n">
        <v>1</v>
      </c>
      <c r="G364" s="29" t="n">
        <f aca="false">C364-F364</f>
        <v>0</v>
      </c>
      <c r="H364" s="19"/>
      <c r="I364" s="79" t="s">
        <v>644</v>
      </c>
      <c r="J364" s="118"/>
    </row>
    <row r="365" customFormat="false" ht="21" hidden="false" customHeight="true" outlineLevel="0" collapsed="false">
      <c r="A365" s="27"/>
      <c r="B365" s="84" t="s">
        <v>1388</v>
      </c>
      <c r="C365" s="84"/>
      <c r="D365" s="84"/>
      <c r="E365" s="84"/>
      <c r="F365" s="19"/>
      <c r="G365" s="19"/>
      <c r="H365" s="19"/>
      <c r="I365" s="79"/>
      <c r="J365" s="23"/>
    </row>
    <row r="366" customFormat="false" ht="21" hidden="false" customHeight="false" outlineLevel="0" collapsed="false">
      <c r="A366" s="27" t="s">
        <v>1389</v>
      </c>
      <c r="B366" s="28" t="s">
        <v>586</v>
      </c>
      <c r="C366" s="29" t="n">
        <f aca="false">D366+E366</f>
        <v>1</v>
      </c>
      <c r="D366" s="29" t="n">
        <v>1</v>
      </c>
      <c r="E366" s="83"/>
      <c r="F366" s="19" t="n">
        <v>1</v>
      </c>
      <c r="G366" s="29" t="n">
        <f aca="false">C366-F366</f>
        <v>0</v>
      </c>
      <c r="H366" s="19"/>
      <c r="I366" s="79" t="s">
        <v>605</v>
      </c>
      <c r="J366" s="23"/>
    </row>
    <row r="367" customFormat="false" ht="78.75" hidden="false" customHeight="false" outlineLevel="0" collapsed="false">
      <c r="A367" s="27" t="s">
        <v>1390</v>
      </c>
      <c r="B367" s="28" t="s">
        <v>648</v>
      </c>
      <c r="C367" s="29" t="n">
        <v>5</v>
      </c>
      <c r="D367" s="29" t="n">
        <v>2.5</v>
      </c>
      <c r="E367" s="19" t="n">
        <v>0.5</v>
      </c>
      <c r="F367" s="19" t="n">
        <v>5</v>
      </c>
      <c r="G367" s="29" t="n">
        <f aca="false">C367-F367</f>
        <v>0</v>
      </c>
      <c r="H367" s="19"/>
      <c r="I367" s="76" t="s">
        <v>1391</v>
      </c>
      <c r="J367" s="23"/>
    </row>
    <row r="368" customFormat="false" ht="374.45" hidden="false" customHeight="true" outlineLevel="0" collapsed="false">
      <c r="A368" s="27" t="s">
        <v>1392</v>
      </c>
      <c r="B368" s="28" t="s">
        <v>653</v>
      </c>
      <c r="C368" s="29" t="n">
        <v>19.75</v>
      </c>
      <c r="D368" s="29" t="n">
        <v>25.25</v>
      </c>
      <c r="E368" s="29" t="n">
        <v>3</v>
      </c>
      <c r="F368" s="19" t="n">
        <v>19.75</v>
      </c>
      <c r="G368" s="29" t="n">
        <f aca="false">C368-F368</f>
        <v>0</v>
      </c>
      <c r="H368" s="19" t="n">
        <v>1</v>
      </c>
      <c r="I368" s="76" t="s">
        <v>1393</v>
      </c>
      <c r="J368" s="67"/>
    </row>
    <row r="369" customFormat="false" ht="143.25" hidden="false" customHeight="false" outlineLevel="0" collapsed="false">
      <c r="A369" s="27" t="s">
        <v>1394</v>
      </c>
      <c r="B369" s="28" t="s">
        <v>656</v>
      </c>
      <c r="C369" s="29" t="n">
        <v>3.75</v>
      </c>
      <c r="D369" s="29" t="n">
        <v>3.75</v>
      </c>
      <c r="E369" s="83"/>
      <c r="F369" s="19" t="n">
        <v>3.75</v>
      </c>
      <c r="G369" s="29" t="n">
        <f aca="false">C369-F369</f>
        <v>0</v>
      </c>
      <c r="H369" s="19"/>
      <c r="I369" s="76" t="s">
        <v>1148</v>
      </c>
      <c r="J369" s="67" t="s">
        <v>658</v>
      </c>
    </row>
    <row r="370" customFormat="false" ht="166.5" hidden="false" customHeight="true" outlineLevel="0" collapsed="false">
      <c r="A370" s="27" t="s">
        <v>1395</v>
      </c>
      <c r="B370" s="28" t="s">
        <v>660</v>
      </c>
      <c r="C370" s="29" t="n">
        <v>7.5</v>
      </c>
      <c r="D370" s="29" t="n">
        <v>6.5</v>
      </c>
      <c r="E370" s="83"/>
      <c r="F370" s="19"/>
      <c r="G370" s="29" t="n">
        <f aca="false">C370-F370</f>
        <v>7.5</v>
      </c>
      <c r="H370" s="19"/>
      <c r="I370" s="76"/>
      <c r="J370" s="23"/>
    </row>
    <row r="371" customFormat="false" ht="41.25" hidden="false" customHeight="false" outlineLevel="0" collapsed="false">
      <c r="A371" s="27" t="s">
        <v>1396</v>
      </c>
      <c r="B371" s="28" t="s">
        <v>663</v>
      </c>
      <c r="C371" s="29" t="n">
        <v>1</v>
      </c>
      <c r="D371" s="29" t="n">
        <v>1</v>
      </c>
      <c r="E371" s="83"/>
      <c r="F371" s="19" t="n">
        <v>1</v>
      </c>
      <c r="G371" s="29" t="n">
        <f aca="false">C371-F371</f>
        <v>0</v>
      </c>
      <c r="H371" s="19"/>
      <c r="I371" s="79" t="s">
        <v>664</v>
      </c>
      <c r="J371" s="23"/>
    </row>
    <row r="372" customFormat="false" ht="157.5" hidden="false" customHeight="false" outlineLevel="0" collapsed="false">
      <c r="A372" s="27" t="s">
        <v>1397</v>
      </c>
      <c r="B372" s="28" t="s">
        <v>666</v>
      </c>
      <c r="C372" s="29" t="n">
        <v>11</v>
      </c>
      <c r="D372" s="29" t="n">
        <v>11</v>
      </c>
      <c r="E372" s="83"/>
      <c r="F372" s="19" t="n">
        <v>11</v>
      </c>
      <c r="G372" s="29" t="n">
        <f aca="false">C372-F372</f>
        <v>0</v>
      </c>
      <c r="H372" s="45"/>
      <c r="I372" s="76" t="s">
        <v>1257</v>
      </c>
      <c r="J372" s="23"/>
    </row>
    <row r="373" customFormat="false" ht="66" hidden="false" customHeight="false" outlineLevel="0" collapsed="false">
      <c r="A373" s="27" t="s">
        <v>1398</v>
      </c>
      <c r="B373" s="28" t="s">
        <v>669</v>
      </c>
      <c r="C373" s="29" t="n">
        <v>1</v>
      </c>
      <c r="D373" s="29" t="n">
        <v>1</v>
      </c>
      <c r="E373" s="19"/>
      <c r="F373" s="19" t="n">
        <v>1</v>
      </c>
      <c r="G373" s="29" t="n">
        <f aca="false">C373-F373</f>
        <v>0</v>
      </c>
      <c r="H373" s="19"/>
      <c r="I373" s="76" t="s">
        <v>670</v>
      </c>
      <c r="J373" s="118" t="s">
        <v>671</v>
      </c>
    </row>
    <row r="374" customFormat="false" ht="47.25" hidden="false" customHeight="false" outlineLevel="0" collapsed="false">
      <c r="A374" s="27" t="s">
        <v>1399</v>
      </c>
      <c r="B374" s="28" t="s">
        <v>673</v>
      </c>
      <c r="C374" s="29" t="n">
        <v>1</v>
      </c>
      <c r="D374" s="29" t="n">
        <v>1</v>
      </c>
      <c r="E374" s="19"/>
      <c r="F374" s="19" t="n">
        <v>1</v>
      </c>
      <c r="G374" s="29" t="n">
        <f aca="false">C374-F374</f>
        <v>0</v>
      </c>
      <c r="H374" s="19"/>
      <c r="I374" s="76" t="s">
        <v>674</v>
      </c>
      <c r="J374" s="118" t="s">
        <v>38</v>
      </c>
    </row>
    <row r="375" customFormat="false" ht="27.75" hidden="false" customHeight="false" outlineLevel="0" collapsed="false">
      <c r="A375" s="27" t="s">
        <v>1400</v>
      </c>
      <c r="B375" s="28" t="s">
        <v>676</v>
      </c>
      <c r="C375" s="29" t="n">
        <v>0.5</v>
      </c>
      <c r="D375" s="29" t="n">
        <v>0.5</v>
      </c>
      <c r="E375" s="19"/>
      <c r="F375" s="19" t="n">
        <v>0.5</v>
      </c>
      <c r="G375" s="29" t="n">
        <f aca="false">C375-F375</f>
        <v>0</v>
      </c>
      <c r="H375" s="19"/>
      <c r="I375" s="79" t="s">
        <v>677</v>
      </c>
      <c r="J375" s="118" t="s">
        <v>38</v>
      </c>
    </row>
    <row r="376" customFormat="false" ht="21" hidden="false" customHeight="false" outlineLevel="0" collapsed="false">
      <c r="A376" s="27" t="s">
        <v>1401</v>
      </c>
      <c r="B376" s="28" t="s">
        <v>679</v>
      </c>
      <c r="C376" s="29" t="n">
        <v>1</v>
      </c>
      <c r="D376" s="29" t="n">
        <v>0.5</v>
      </c>
      <c r="E376" s="19"/>
      <c r="F376" s="19" t="n">
        <v>1</v>
      </c>
      <c r="G376" s="29" t="n">
        <f aca="false">C376-F376</f>
        <v>0</v>
      </c>
      <c r="H376" s="19"/>
      <c r="I376" s="79" t="s">
        <v>680</v>
      </c>
      <c r="J376" s="23"/>
    </row>
    <row r="377" customFormat="false" ht="21" hidden="false" customHeight="false" outlineLevel="0" collapsed="false">
      <c r="A377" s="27"/>
      <c r="B377" s="45" t="s">
        <v>28</v>
      </c>
      <c r="C377" s="35" t="n">
        <f aca="false">C338+C339+C341+C344+C346+C348+C352+C354+C355+C356+C357+C359+C360+C362+C363+C364+C366+C367+C368+C369+C370+C371+C372+C373+C374+C375+C376+C342+C350</f>
        <v>74</v>
      </c>
      <c r="D377" s="35" t="n">
        <f aca="false">SUM(D338:D375)</f>
        <v>65</v>
      </c>
      <c r="E377" s="35" t="n">
        <f aca="false">SUM(E338:E375)</f>
        <v>7</v>
      </c>
      <c r="F377" s="35" t="n">
        <f aca="false">F338+F339+F341+F344+F346+F348+F352+F354+F355+F356+F357+F359+F360+F362+F363+F364+F366+F367+F368+F369+F370+F371+F372+F373+F374+F375+F376+F342+F350</f>
        <v>65.5</v>
      </c>
      <c r="G377" s="35" t="n">
        <f aca="false">G338+G339+G341+G344+G346+G348+G352+G354+G355+G356+G357+G359+G360+G362+G363+G364+G366+G367+G368+G369+G370+G371+G372+G373+G374+G375+G376+G342+G350</f>
        <v>8.5</v>
      </c>
      <c r="H377" s="19"/>
      <c r="I377" s="79"/>
      <c r="J377" s="23"/>
    </row>
    <row r="378" customFormat="false" ht="21" hidden="false" customHeight="false" outlineLevel="0" collapsed="false">
      <c r="A378" s="27"/>
      <c r="B378" s="45" t="s">
        <v>681</v>
      </c>
      <c r="C378" s="35" t="n">
        <f aca="false">C22+C29+C45+C53+C58+C64+C72+C90+C168+C200+C278+C321+C335+C377</f>
        <v>491.75</v>
      </c>
      <c r="D378" s="35" t="n">
        <f aca="false">D8+D15+D22+D37+D44+D50+D54+D59+D158+D186+D274+D317+D330+D377+D262</f>
        <v>80.75</v>
      </c>
      <c r="E378" s="35" t="n">
        <f aca="false">E8+E15+E22+E37+E44+E50+E54+E59+E158+E186+E274+E317+E330+E377+E262</f>
        <v>7.5</v>
      </c>
      <c r="F378" s="35" t="n">
        <f aca="false">F22+F29+F45+F53+F58+F64+F72+F90+F168+F200+F278+F321+F335+F377</f>
        <v>465.75</v>
      </c>
      <c r="G378" s="35" t="n">
        <f aca="false">G22+G29+G45+G53+G58+G64+G72+G90+G168+G200+G278+G321+G335+G377</f>
        <v>26</v>
      </c>
      <c r="H378" s="19"/>
      <c r="I378" s="79"/>
      <c r="J378" s="23"/>
    </row>
    <row r="379" customFormat="false" ht="21" hidden="false" customHeight="false" outlineLevel="0" collapsed="false">
      <c r="A379" s="103"/>
      <c r="B379" s="40" t="s">
        <v>682</v>
      </c>
      <c r="C379" s="40" t="s">
        <v>299</v>
      </c>
      <c r="D379" s="29"/>
      <c r="E379" s="83"/>
      <c r="F379" s="19"/>
      <c r="G379" s="19"/>
      <c r="H379" s="19"/>
      <c r="I379" s="79"/>
      <c r="J379" s="23"/>
    </row>
    <row r="380" customFormat="false" ht="21" hidden="false" customHeight="false" outlineLevel="0" collapsed="false">
      <c r="A380" s="104"/>
      <c r="B380" s="40" t="s">
        <v>683</v>
      </c>
      <c r="C380" s="29" t="n">
        <f aca="false">C18</f>
        <v>1</v>
      </c>
      <c r="D380" s="29" t="n">
        <v>1</v>
      </c>
      <c r="E380" s="29"/>
      <c r="F380" s="29" t="n">
        <f aca="false">F18</f>
        <v>1</v>
      </c>
      <c r="G380" s="29" t="n">
        <f aca="false">G18</f>
        <v>0</v>
      </c>
      <c r="H380" s="19"/>
      <c r="I380" s="79"/>
      <c r="J380" s="23"/>
    </row>
    <row r="381" customFormat="false" ht="102" hidden="false" customHeight="false" outlineLevel="0" collapsed="false">
      <c r="A381" s="104"/>
      <c r="B381" s="28" t="s">
        <v>684</v>
      </c>
      <c r="C381" s="29" t="n">
        <f aca="false">C19+C20+C21</f>
        <v>3</v>
      </c>
      <c r="D381" s="29" t="n">
        <v>3</v>
      </c>
      <c r="E381" s="29"/>
      <c r="F381" s="29" t="n">
        <f aca="false">F19+F20+F21</f>
        <v>3</v>
      </c>
      <c r="G381" s="29" t="n">
        <f aca="false">G19+G20+G21</f>
        <v>0</v>
      </c>
      <c r="H381" s="19"/>
      <c r="I381" s="79"/>
      <c r="J381" s="23"/>
    </row>
    <row r="382" customFormat="false" ht="21" hidden="false" customHeight="false" outlineLevel="0" collapsed="false">
      <c r="A382" s="104"/>
      <c r="B382" s="40" t="s">
        <v>685</v>
      </c>
      <c r="C382" s="29"/>
      <c r="D382" s="105"/>
      <c r="E382" s="105"/>
      <c r="F382" s="29"/>
      <c r="G382" s="29"/>
      <c r="H382" s="19"/>
      <c r="I382" s="79"/>
      <c r="J382" s="23"/>
    </row>
    <row r="383" customFormat="false" ht="61.5" hidden="false" customHeight="false" outlineLevel="0" collapsed="false">
      <c r="A383" s="104"/>
      <c r="B383" s="28" t="s">
        <v>686</v>
      </c>
      <c r="C383" s="29" t="n">
        <f aca="false">C24+C25+C26+C27+C32+C33+C47+C48+C60+C61+C76+C77+C66+C67+C74+C81+C84+C88+C94+C95+C96+C97+C102+C103+C109+C111+C114+C117+C120+C122+C125+C128+C131+C134+C135+C138+C141+C143+C156+C157+C158+C163+C170+C173+C176+C179+C182+C185+C202+C204+C205+C206+C207+C217+C221+C224+C227+C229+C231+C235+C237+C239+C241+C243+C245+C248+C251+C259+C261+C267+C268+C269+C270+C280+C284+C286+C288+C290+C291+C293+C295+C297+C300+C301+C303+C305+C308+C311+C314+C317+C323+C325+C328+C332</f>
        <v>149.25</v>
      </c>
      <c r="D383" s="29" t="e">
        <f aca="false">D10+D11+D12+D17+D24+D25+D257+D258+D46+D47+D52+D56+D57+D76+D77+D78+D90+D93+D96+D104+D106+D109+D112+D115+D119+D122+D126+D129+D131+D133+D146+D147+D154+D160+D163+D167+D172+D175++D188+D191+D192+D193+D214+D217++D221+D223+D227+D230+D232+D234+D236+D238+D243+D264+D265+D276+D279+D283+D285+D289+D291+D293+D296+D298+D300+D307+D310+D312+D320+D322+D325+D206+D207+D287+D148+D266+D123+D18+D61+D62+D241+</f>
        <v>#N/A</v>
      </c>
      <c r="E383" s="29" t="e">
        <f aca="false">E10+E11+E12+E17+E24+E25+E257+E258+E46+E47+E52+E56+E57+E76+E77+E78+E90+E93+E96+E104+E106+E109+E112+E115+E119+E122+E126+E129+E131+E133+E146+E147+E154+E160+E163+E167+E172+E175++E188+E191+E192+E193+E214+E217++E221+E223+E227+E230+E232+E234+E236+E238+E243+E264+E265+E276+E279+E283+E285+E289+E291+E293+E296+E298+E300+E307+E310+E312+E320+E322+E325+E206+E207+E287+E148+E266+E123+E18+E61+E62+E241+</f>
        <v>#N/A</v>
      </c>
      <c r="F383" s="29" t="n">
        <f aca="false">F24+F25+F26+F27+F32+F33+F47+F48+F60+F61+F76+F77+F66+F67+F74+F81+F84+F88+F94+F95+F96+F97+F102+F103+F109+F111+F114+F117+F120+F122+F125+F128+F131+F134+F135+F138+F141+F143+F156+F157+F158+F163+F170+F173+F176+F179+F182+F185+F202+F204+F205+F206+F207+F217+F221+F224+F227+F229+F231+F235+F237+F239+F241+F243+F245+F248+F251+F259+F261+F267+F268+F269+F270+F280+F284+F286+F288+F290+F291+F293+F295+F297+F300+F301+F303+F305+F308+F311+F314+F317+F323+F325+F328+F332</f>
        <v>157.75</v>
      </c>
      <c r="G383" s="29" t="n">
        <f aca="false">G24+G25+G26+G27+G32+G33+G47+G48+G60+G61+G76+G77+G66+G67+G74+G81+G84+G88+G94+G95+G96+G97+G102+G103+G109+G111+G114+G117+G120+G122+G125+G128+G131+G134+G135+G138+G141+G143+G156+G157+G158+G163+G170+G173+G176+G179+G182+G185+G202+G204+G205+G206+G207+G217+G221+G224+G227+G229+G231+G235+G237+G239+G241+G243+G245+G248+G251+G259+G261+G267+G268+G269+G270+G280+G284+G286+G288+G290+G291+G293+G295+G297+G300+G301+G303+G305+G308+G311+G314+G317+G323+G325+G328+G332</f>
        <v>-8.5</v>
      </c>
      <c r="H383" s="19"/>
      <c r="I383" s="79"/>
      <c r="J383" s="23"/>
    </row>
    <row r="384" customFormat="false" ht="21" hidden="false" customHeight="false" outlineLevel="0" collapsed="false">
      <c r="A384" s="104"/>
      <c r="B384" s="40" t="s">
        <v>687</v>
      </c>
      <c r="C384" s="29"/>
      <c r="D384" s="29"/>
      <c r="E384" s="29"/>
      <c r="F384" s="29"/>
      <c r="G384" s="29"/>
      <c r="H384" s="19"/>
      <c r="I384" s="79"/>
      <c r="J384" s="23"/>
    </row>
    <row r="385" customFormat="false" ht="81.75" hidden="false" customHeight="false" outlineLevel="0" collapsed="false">
      <c r="A385" s="104"/>
      <c r="B385" s="28" t="s">
        <v>688</v>
      </c>
      <c r="C385" s="29" t="n">
        <f aca="false">C28+C43+C49+C50+C52+C57+C62+C63+C78+C68+C69+C70+C71+C82+C85+C86+C89+C92+C98+C104+C99+C106+C112+C115+C118+C123+C126+C129+C132+C136+C139+C144+C146+C147+C149+C150+C151+C153+C159+C160+C164+C165+C166+C171+C174+C177+C180+C183+C186+C188+C189+C191+C193+C195+C197+C208+C209+C210+C212+C214+C215+C222+C225+C232+C233+C246+C249+C255+C257+C262+C271+C272+C273+C274+C275+C276+C281+C282+C285+C298+C306+C309+C312+C315+C318+C320+C324+C326+C330+C334</f>
        <v>200</v>
      </c>
      <c r="D385" s="29" t="e">
        <f aca="false">D26+D29+D42+D48+D53+D58+D65+D66+D67+D69+D102+D97+D99+D107+D110+D113+D116+D117+D120+D124+D127+D134+D136+D137+D139+D140++D149+D152+D155+D156+D161+D164+D168+D169+D173+D176++D179+D181+D183+D195+D198+D200+D202+D203+D215+D218+D224+D225+D239+D247+D249+D267+D268+D270+D271+D277+D280+D294+D302+D308+D314+D321+D323+D327++D228+D208+D209+D33+D36++D269+D194+D272+D170+D64+D260+D261</f>
        <v>#N/A</v>
      </c>
      <c r="E385" s="29" t="e">
        <f aca="false">E26+E29+E42+E48+E53+E58+E65+E66+E67+E69+E102+E97+E99+E107+E110+E113+E116+E117+E120+E124+E127+E134+E136+E137+E139+E140++E149+E152+E155+E156+E161+E164+E168+E169+E173+E176++E179+E181+E183+E195+E198+E200+E202+E203+E215+E218+E224+E225+E239+E247+E249+E267+E268+E270+E271+E277+E280+E294+E302+E308+E314+E321+E323+E327++E228+E208+E209+E33+E36++E269+E194+E272+E170+E64+E260+E261</f>
        <v>#N/A</v>
      </c>
      <c r="F385" s="29" t="n">
        <f aca="false">F28+F43+F49+F50+F52+F57+F62+F63+F78+F68+F69+F70+F71+F82+F85+F86+F89+F92+F98+F104+F99+F106+F112+F115+F118+F123+F126+F129+F132+F136+F139+F144+F146+F147+F149+F150+F151+F153+F159+F160+F164+F165+F166+F171+F174+F177+F180+F183+F186+F188+F189+F191+F193+F195+F197+F208+F209+F210+F212+F214+F215+F222+F225+F232+F233+F246+F249+F255+F257+F262+F271+F272+F273+F274+F275+F276+F281+F282+F285+F298+F306+F309+F312+F315+F318+F320+F324+F326+F330+F334</f>
        <v>186.25</v>
      </c>
      <c r="G385" s="29" t="n">
        <f aca="false">G28+G43+G49+G50+G52+G57+G62+G63+G78+G68+G69+G70+G71+G82+G85+G86+G89+G92+G98+G104+G99+G106+G112+G115+G118+G123+G126+G129+G132+G136+G139+G144+G146+G147+G149+G150+G151+G153+G159+G160+G164+G165+G166+G171+G174+G177+G180+G183+G186+G188+G189+G191+G193+G195+G197+G208+G209+G210+G212+G214+G215+G222+G225+G232+G233+G246+G249+G255+G257+G262+G271+G272+G273+G274+G275+G276+G281+G282+G285+G298+G306+G309+G312+G315+G318+G320+G324+G326+G330+G334</f>
        <v>13.75</v>
      </c>
      <c r="H385" s="19"/>
      <c r="I385" s="79"/>
      <c r="J385" s="23"/>
    </row>
    <row r="386" customFormat="false" ht="102" hidden="false" customHeight="false" outlineLevel="0" collapsed="false">
      <c r="A386" s="106"/>
      <c r="B386" s="28" t="s">
        <v>689</v>
      </c>
      <c r="C386" s="29" t="n">
        <f aca="false">C55+C56</f>
        <v>3</v>
      </c>
      <c r="D386" s="29" t="n">
        <f aca="false">D41+D40</f>
        <v>24</v>
      </c>
      <c r="E386" s="29" t="n">
        <f aca="false">E41+E40</f>
        <v>1.5</v>
      </c>
      <c r="F386" s="29" t="n">
        <f aca="false">F55+F56</f>
        <v>3</v>
      </c>
      <c r="G386" s="29" t="n">
        <f aca="false">G55+G56</f>
        <v>0</v>
      </c>
      <c r="H386" s="19"/>
      <c r="I386" s="79"/>
      <c r="J386" s="23"/>
    </row>
    <row r="387" customFormat="false" ht="21" hidden="false" customHeight="false" outlineLevel="0" collapsed="false">
      <c r="A387" s="106"/>
      <c r="B387" s="40" t="s">
        <v>690</v>
      </c>
      <c r="C387" s="35" t="n">
        <f aca="false">C388+C389</f>
        <v>135.5</v>
      </c>
      <c r="D387" s="35" t="e">
        <f aca="false">D388+D389</f>
        <v>#N/A</v>
      </c>
      <c r="E387" s="35" t="e">
        <f aca="false">E388+E389</f>
        <v>#N/A</v>
      </c>
      <c r="F387" s="35" t="n">
        <f aca="false">F388+F389</f>
        <v>114.75</v>
      </c>
      <c r="G387" s="35" t="n">
        <f aca="false">G388+G389</f>
        <v>20.75</v>
      </c>
      <c r="H387" s="19"/>
      <c r="I387" s="79"/>
      <c r="J387" s="23"/>
    </row>
    <row r="388" customFormat="false" ht="41.25" hidden="false" customHeight="true" outlineLevel="0" collapsed="false">
      <c r="A388" s="28" t="s">
        <v>691</v>
      </c>
      <c r="B388" s="28" t="s">
        <v>692</v>
      </c>
      <c r="C388" s="29" t="n">
        <f aca="false">C35+C36+C38+C161+C218+C338+C339+C341+C342+C344+C346+C348+C350+C352+C354+C355+C356+C357+C359+C360+C362+C363+C364+C366+C367+C376</f>
        <v>33</v>
      </c>
      <c r="D388" s="29" t="e">
        <f aca="false">D19+D20+D31+D335+D336+D337+D339+D340+D343+D348+D357++D358+D362+D363+D359+D365+D366+D351+D361+D210++D355+D360</f>
        <v>#N/A</v>
      </c>
      <c r="E388" s="29" t="e">
        <f aca="false">E19+E20+E31+E335+E336+E337+E339+E340+E343+E348+E357++E358+E362+E363+E359+E365+E366+E351+E361+E210++E355+E360</f>
        <v>#N/A</v>
      </c>
      <c r="F388" s="29" t="n">
        <f aca="false">F35+F36+F38+F161+F218+F338+F339+F341+F342+F344+F346+F348+F350+F352+F354+F355+F356+F357+F359+F360+F362+F363+F364+F366+F367+F376</f>
        <v>30.5</v>
      </c>
      <c r="G388" s="29" t="n">
        <f aca="false">G35+G36+G38+G161+G218+G338+G339+G341+G342+G344+G346+G348+G350+G352+G354+G355+G356+G357+G359+G360+G362+G363+G364+G366+G367+G376</f>
        <v>2.5</v>
      </c>
      <c r="H388" s="19"/>
      <c r="I388" s="79"/>
      <c r="J388" s="23"/>
    </row>
    <row r="389" customFormat="false" ht="21" hidden="false" customHeight="false" outlineLevel="0" collapsed="false">
      <c r="A389" s="28"/>
      <c r="B389" s="28" t="s">
        <v>693</v>
      </c>
      <c r="C389" s="29" t="n">
        <f aca="false">C34+C39+C40+C41+C42+C44+C199+C253+C264+C368+C369+C370+C371+C372+C373+C374+C375</f>
        <v>102.5</v>
      </c>
      <c r="D389" s="29" t="e">
        <f aca="false">D367+D368+D369+D370+D371+D372+D373+D374+D375+D13+D21+D30+D49+D143+D151+D185+D245+D251+D253+D254+D316+D329+D211+D352+D142+</f>
        <v>#N/A</v>
      </c>
      <c r="E389" s="29" t="e">
        <f aca="false">E367+E368+E369+E370+E371+E372+E373+E374+E375+E13+E21+E30+E49+E143+E151+E185+E245+E251+E253+E254+E316+E329+E211+E352+E142+</f>
        <v>#N/A</v>
      </c>
      <c r="F389" s="29" t="n">
        <f aca="false">F34+F39+F40+F41+F42+F44+F199+F253+F264+F368+F369+F370+F371+F372+F373+F374+F375</f>
        <v>84.25</v>
      </c>
      <c r="G389" s="29" t="n">
        <f aca="false">G34+G39+G40+G41+G42+G44+G199+G253+G264+G368+G369+G370+G371+G372+G373+G374+G375</f>
        <v>18.25</v>
      </c>
      <c r="H389" s="19"/>
      <c r="I389" s="79"/>
      <c r="J389" s="23"/>
    </row>
  </sheetData>
  <autoFilter ref="A9:J389"/>
  <mergeCells count="52">
    <mergeCell ref="C2:E2"/>
    <mergeCell ref="B7:E7"/>
    <mergeCell ref="B9:E9"/>
    <mergeCell ref="B10:E10"/>
    <mergeCell ref="B11:J12"/>
    <mergeCell ref="A13:A15"/>
    <mergeCell ref="B13:B15"/>
    <mergeCell ref="C13:E15"/>
    <mergeCell ref="F13:F15"/>
    <mergeCell ref="G13:G15"/>
    <mergeCell ref="H13:H15"/>
    <mergeCell ref="I13:I15"/>
    <mergeCell ref="J13:J15"/>
    <mergeCell ref="B17:D17"/>
    <mergeCell ref="B23:E23"/>
    <mergeCell ref="B30:F30"/>
    <mergeCell ref="B31:F31"/>
    <mergeCell ref="B37:E37"/>
    <mergeCell ref="B46:E46"/>
    <mergeCell ref="B54:F54"/>
    <mergeCell ref="B59:E59"/>
    <mergeCell ref="B65:E65"/>
    <mergeCell ref="B73:H73"/>
    <mergeCell ref="B75:E75"/>
    <mergeCell ref="B79:F79"/>
    <mergeCell ref="B83:G83"/>
    <mergeCell ref="B91:E91"/>
    <mergeCell ref="B93:E93"/>
    <mergeCell ref="B101:E101"/>
    <mergeCell ref="B108:E108"/>
    <mergeCell ref="B155:E155"/>
    <mergeCell ref="B169:E169"/>
    <mergeCell ref="B201:E201"/>
    <mergeCell ref="B203:E203"/>
    <mergeCell ref="B220:E220"/>
    <mergeCell ref="B260:E260"/>
    <mergeCell ref="B266:E266"/>
    <mergeCell ref="B279:G279"/>
    <mergeCell ref="B322:E322"/>
    <mergeCell ref="B336:G336"/>
    <mergeCell ref="B337:E337"/>
    <mergeCell ref="B340:G340"/>
    <mergeCell ref="B343:E343"/>
    <mergeCell ref="B345:F345"/>
    <mergeCell ref="B347:E347"/>
    <mergeCell ref="B349:E349"/>
    <mergeCell ref="B351:E351"/>
    <mergeCell ref="B353:I353"/>
    <mergeCell ref="B358:E358"/>
    <mergeCell ref="B361:F361"/>
    <mergeCell ref="B365:E365"/>
    <mergeCell ref="A388:A38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L59" activeCellId="0" sqref="L59"/>
    </sheetView>
  </sheetViews>
  <sheetFormatPr defaultColWidth="8.84765625" defaultRowHeight="21" zeroHeight="false" outlineLevelRow="0" outlineLevelCol="0"/>
  <cols>
    <col collapsed="false" customWidth="true" hidden="false" outlineLevel="0" max="1" min="1" style="1" width="11.13"/>
    <col collapsed="false" customWidth="true" hidden="false" outlineLevel="0" max="2" min="2" style="1" width="55.7"/>
    <col collapsed="false" customWidth="true" hidden="true" outlineLevel="0" max="3" min="3" style="1" width="15.13"/>
    <col collapsed="false" customWidth="true" hidden="false" outlineLevel="0" max="4" min="4" style="1" width="45.56"/>
    <col collapsed="false" customWidth="true" hidden="false" outlineLevel="0" max="5" min="5" style="3" width="53.13"/>
    <col collapsed="false" customWidth="false" hidden="false" outlineLevel="0" max="6" min="6" style="1" width="8.85"/>
    <col collapsed="false" customWidth="false" hidden="true" outlineLevel="0" max="7" min="7" style="1" width="8.85"/>
    <col collapsed="false" customWidth="false" hidden="false" outlineLevel="0" max="257" min="8" style="1" width="8.85"/>
  </cols>
  <sheetData>
    <row r="1" customFormat="false" ht="21" hidden="true" customHeight="false" outlineLevel="0" collapsed="false"/>
    <row r="2" customFormat="false" ht="21" hidden="true" customHeight="false" outlineLevel="0" collapsed="false">
      <c r="A2" s="4"/>
      <c r="B2" s="4"/>
      <c r="C2" s="5"/>
      <c r="D2" s="5"/>
    </row>
    <row r="3" customFormat="false" ht="21" hidden="true" customHeight="false" outlineLevel="0" collapsed="false">
      <c r="A3" s="4"/>
      <c r="B3" s="4"/>
      <c r="C3" s="6"/>
      <c r="D3" s="6"/>
    </row>
    <row r="4" customFormat="false" ht="21" hidden="true" customHeight="false" outlineLevel="0" collapsed="false">
      <c r="A4" s="4"/>
      <c r="B4" s="4"/>
      <c r="C4" s="6"/>
      <c r="D4" s="6"/>
    </row>
    <row r="5" customFormat="false" ht="21" hidden="true" customHeight="false" outlineLevel="0" collapsed="false">
      <c r="A5" s="4"/>
      <c r="B5" s="4"/>
      <c r="C5" s="2"/>
      <c r="D5" s="2"/>
    </row>
    <row r="6" customFormat="false" ht="21" hidden="true" customHeight="false" outlineLevel="0" collapsed="false">
      <c r="A6" s="4"/>
      <c r="B6" s="4"/>
      <c r="C6" s="2"/>
      <c r="D6" s="2"/>
    </row>
    <row r="7" customFormat="false" ht="21" hidden="true" customHeight="true" outlineLevel="0" collapsed="false">
      <c r="A7" s="4"/>
      <c r="B7" s="7" t="s">
        <v>3</v>
      </c>
      <c r="C7" s="7"/>
      <c r="D7" s="7"/>
    </row>
    <row r="8" customFormat="false" ht="21" hidden="true" customHeight="false" outlineLevel="0" collapsed="false">
      <c r="A8" s="4"/>
      <c r="B8" s="8"/>
      <c r="C8" s="8"/>
      <c r="D8" s="8"/>
    </row>
    <row r="9" customFormat="false" ht="21" hidden="true" customHeight="false" outlineLevel="0" collapsed="false">
      <c r="A9" s="4"/>
      <c r="B9" s="5" t="s">
        <v>4</v>
      </c>
      <c r="C9" s="5"/>
      <c r="D9" s="5"/>
    </row>
    <row r="10" customFormat="false" ht="21" hidden="true" customHeight="false" outlineLevel="0" collapsed="false">
      <c r="A10" s="4"/>
      <c r="B10" s="9" t="s">
        <v>5</v>
      </c>
      <c r="C10" s="9"/>
      <c r="D10" s="9"/>
    </row>
    <row r="11" customFormat="false" ht="21" hidden="false" customHeight="true" outlineLevel="0" collapsed="false">
      <c r="A11" s="6"/>
      <c r="B11" s="132" t="s">
        <v>1402</v>
      </c>
      <c r="C11" s="132"/>
      <c r="D11" s="132"/>
      <c r="E11" s="132"/>
    </row>
    <row r="12" customFormat="false" ht="21" hidden="false" customHeight="false" outlineLevel="0" collapsed="false">
      <c r="A12" s="6"/>
      <c r="B12" s="132"/>
      <c r="C12" s="132"/>
      <c r="D12" s="132"/>
      <c r="E12" s="132"/>
    </row>
    <row r="13" customFormat="false" ht="21.75" hidden="false" customHeight="true" outlineLevel="0" collapsed="false">
      <c r="A13" s="14" t="s">
        <v>7</v>
      </c>
      <c r="B13" s="14" t="s">
        <v>8</v>
      </c>
      <c r="C13" s="158"/>
      <c r="D13" s="158"/>
      <c r="E13" s="15"/>
    </row>
    <row r="14" customFormat="false" ht="24" hidden="false" customHeight="true" outlineLevel="0" collapsed="false">
      <c r="A14" s="14"/>
      <c r="B14" s="14"/>
      <c r="C14" s="158"/>
      <c r="D14" s="158"/>
      <c r="E14" s="15"/>
    </row>
    <row r="15" customFormat="false" ht="105.6" hidden="false" customHeight="true" outlineLevel="0" collapsed="false">
      <c r="A15" s="14"/>
      <c r="B15" s="14"/>
      <c r="C15" s="158"/>
      <c r="D15" s="158"/>
      <c r="E15" s="15"/>
    </row>
    <row r="16" customFormat="false" ht="18.75" hidden="false" customHeight="true" outlineLevel="0" collapsed="false">
      <c r="A16" s="19" t="n">
        <v>1</v>
      </c>
      <c r="B16" s="19" t="n">
        <v>2</v>
      </c>
      <c r="C16" s="20" t="n">
        <v>4</v>
      </c>
      <c r="D16" s="20" t="n">
        <v>5</v>
      </c>
      <c r="E16" s="19" t="n">
        <v>7</v>
      </c>
    </row>
    <row r="17" customFormat="false" ht="39" hidden="false" customHeight="true" outlineLevel="0" collapsed="false">
      <c r="A17" s="24" t="s">
        <v>14</v>
      </c>
      <c r="B17" s="25" t="s">
        <v>15</v>
      </c>
      <c r="C17" s="25"/>
      <c r="D17" s="26"/>
      <c r="E17" s="22"/>
    </row>
    <row r="18" customFormat="false" ht="21" hidden="false" customHeight="false" outlineLevel="0" collapsed="false">
      <c r="A18" s="27" t="s">
        <v>16</v>
      </c>
      <c r="B18" s="28" t="s">
        <v>17</v>
      </c>
      <c r="C18" s="29" t="n">
        <v>1</v>
      </c>
      <c r="D18" s="19"/>
      <c r="E18" s="22" t="s">
        <v>1403</v>
      </c>
    </row>
    <row r="19" customFormat="false" ht="39" hidden="false" customHeight="true" outlineLevel="0" collapsed="false">
      <c r="A19" s="27" t="s">
        <v>19</v>
      </c>
      <c r="B19" s="28" t="s">
        <v>20</v>
      </c>
      <c r="C19" s="29" t="n">
        <v>1</v>
      </c>
      <c r="D19" s="19"/>
      <c r="E19" s="22" t="s">
        <v>1404</v>
      </c>
    </row>
    <row r="20" customFormat="false" ht="38.25" hidden="false" customHeight="true" outlineLevel="0" collapsed="false">
      <c r="A20" s="27" t="s">
        <v>22</v>
      </c>
      <c r="B20" s="28" t="s">
        <v>23</v>
      </c>
      <c r="C20" s="29" t="n">
        <v>1</v>
      </c>
      <c r="D20" s="19"/>
      <c r="E20" s="22" t="s">
        <v>1405</v>
      </c>
    </row>
    <row r="21" customFormat="false" ht="18.75" hidden="false" customHeight="true" outlineLevel="0" collapsed="false">
      <c r="A21" s="27" t="s">
        <v>25</v>
      </c>
      <c r="B21" s="28" t="s">
        <v>26</v>
      </c>
      <c r="C21" s="29" t="n">
        <v>1</v>
      </c>
      <c r="D21" s="19"/>
      <c r="E21" s="159" t="s">
        <v>1406</v>
      </c>
      <c r="G21" s="1" t="n">
        <v>1</v>
      </c>
    </row>
    <row r="22" customFormat="false" ht="21" hidden="false" customHeight="false" outlineLevel="0" collapsed="false">
      <c r="A22" s="31"/>
      <c r="B22" s="32" t="s">
        <v>28</v>
      </c>
      <c r="C22" s="33" t="n">
        <f aca="false">SUM(C18:C21)</f>
        <v>4</v>
      </c>
      <c r="D22" s="34"/>
      <c r="E22" s="22"/>
    </row>
    <row r="23" customFormat="false" ht="95.25" hidden="false" customHeight="true" outlineLevel="0" collapsed="false">
      <c r="A23" s="33" t="s">
        <v>29</v>
      </c>
      <c r="B23" s="36" t="s">
        <v>1407</v>
      </c>
      <c r="C23" s="36"/>
      <c r="D23" s="36"/>
      <c r="E23" s="22"/>
    </row>
    <row r="24" customFormat="false" ht="20.25" hidden="false" customHeight="true" outlineLevel="0" collapsed="false">
      <c r="A24" s="31" t="s">
        <v>31</v>
      </c>
      <c r="B24" s="37" t="s">
        <v>32</v>
      </c>
      <c r="C24" s="38" t="n">
        <v>1</v>
      </c>
      <c r="D24" s="39"/>
      <c r="E24" s="22" t="s">
        <v>1408</v>
      </c>
    </row>
    <row r="25" customFormat="false" ht="63.75" hidden="false" customHeight="true" outlineLevel="0" collapsed="false">
      <c r="A25" s="33" t="s">
        <v>43</v>
      </c>
      <c r="B25" s="36" t="s">
        <v>1409</v>
      </c>
      <c r="C25" s="36"/>
      <c r="D25" s="36"/>
      <c r="E25" s="22"/>
    </row>
    <row r="26" customFormat="false" ht="21" hidden="false" customHeight="false" outlineLevel="0" collapsed="false">
      <c r="A26" s="31" t="s">
        <v>45</v>
      </c>
      <c r="B26" s="37" t="s">
        <v>32</v>
      </c>
      <c r="C26" s="38" t="n">
        <v>1</v>
      </c>
      <c r="D26" s="39"/>
      <c r="E26" s="159" t="s">
        <v>1410</v>
      </c>
    </row>
    <row r="27" customFormat="false" ht="60" hidden="false" customHeight="true" outlineLevel="0" collapsed="false">
      <c r="A27" s="42" t="s">
        <v>89</v>
      </c>
      <c r="B27" s="36" t="s">
        <v>60</v>
      </c>
      <c r="C27" s="36"/>
      <c r="D27" s="36"/>
      <c r="E27" s="22"/>
    </row>
    <row r="28" customFormat="false" ht="37.15" hidden="false" customHeight="true" outlineLevel="0" collapsed="false">
      <c r="A28" s="31" t="s">
        <v>1411</v>
      </c>
      <c r="B28" s="44" t="s">
        <v>137</v>
      </c>
      <c r="C28" s="38" t="n">
        <v>1</v>
      </c>
      <c r="D28" s="45"/>
      <c r="E28" s="160" t="s">
        <v>1412</v>
      </c>
    </row>
    <row r="29" customFormat="false" ht="21" hidden="false" customHeight="true" outlineLevel="0" collapsed="false">
      <c r="A29" s="60" t="s">
        <v>100</v>
      </c>
      <c r="B29" s="161" t="s">
        <v>90</v>
      </c>
      <c r="C29" s="161"/>
      <c r="D29" s="161"/>
      <c r="E29" s="22"/>
    </row>
    <row r="30" customFormat="false" ht="90" hidden="false" customHeight="true" outlineLevel="0" collapsed="false">
      <c r="A30" s="27" t="s">
        <v>102</v>
      </c>
      <c r="B30" s="113" t="s">
        <v>1413</v>
      </c>
      <c r="C30" s="36"/>
      <c r="D30" s="36"/>
      <c r="E30" s="22" t="s">
        <v>1414</v>
      </c>
    </row>
    <row r="31" customFormat="false" ht="21" hidden="false" customHeight="true" outlineLevel="0" collapsed="false">
      <c r="A31" s="42" t="s">
        <v>115</v>
      </c>
      <c r="B31" s="36" t="s">
        <v>101</v>
      </c>
      <c r="C31" s="36"/>
      <c r="D31" s="36"/>
      <c r="E31" s="22"/>
    </row>
    <row r="32" customFormat="false" ht="43.15" hidden="false" customHeight="true" outlineLevel="0" collapsed="false">
      <c r="A32" s="31" t="s">
        <v>117</v>
      </c>
      <c r="B32" s="28" t="s">
        <v>103</v>
      </c>
      <c r="C32" s="29" t="n">
        <v>0.5</v>
      </c>
      <c r="D32" s="29" t="n">
        <v>0</v>
      </c>
      <c r="E32" s="22" t="s">
        <v>1415</v>
      </c>
    </row>
    <row r="33" customFormat="false" ht="48" hidden="false" customHeight="true" outlineLevel="0" collapsed="false">
      <c r="A33" s="42" t="s">
        <v>123</v>
      </c>
      <c r="B33" s="61" t="s">
        <v>135</v>
      </c>
      <c r="C33" s="61"/>
      <c r="D33" s="61"/>
      <c r="E33" s="22"/>
    </row>
    <row r="34" customFormat="false" ht="45.6" hidden="false" customHeight="true" outlineLevel="0" collapsed="false">
      <c r="A34" s="31" t="s">
        <v>125</v>
      </c>
      <c r="B34" s="28" t="s">
        <v>137</v>
      </c>
      <c r="C34" s="29" t="n">
        <v>1</v>
      </c>
      <c r="D34" s="26"/>
      <c r="E34" s="162"/>
    </row>
    <row r="35" s="168" customFormat="true" ht="45.6" hidden="false" customHeight="true" outlineLevel="0" collapsed="false">
      <c r="A35" s="163" t="s">
        <v>131</v>
      </c>
      <c r="B35" s="164" t="s">
        <v>1416</v>
      </c>
      <c r="C35" s="165"/>
      <c r="D35" s="166"/>
      <c r="E35" s="167" t="s">
        <v>1417</v>
      </c>
    </row>
    <row r="36" s="149" customFormat="true" ht="100.5" hidden="false" customHeight="true" outlineLevel="0" collapsed="false">
      <c r="A36" s="42" t="s">
        <v>147</v>
      </c>
      <c r="B36" s="25" t="s">
        <v>1280</v>
      </c>
      <c r="C36" s="25"/>
      <c r="D36" s="25"/>
      <c r="E36" s="66"/>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row>
    <row r="37" s="149" customFormat="true" ht="49.9" hidden="false" customHeight="true" outlineLevel="0" collapsed="false">
      <c r="A37" s="31" t="s">
        <v>149</v>
      </c>
      <c r="B37" s="28" t="s">
        <v>137</v>
      </c>
      <c r="C37" s="29" t="n">
        <v>1</v>
      </c>
      <c r="D37" s="26"/>
      <c r="E37" s="66" t="s">
        <v>1418</v>
      </c>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row>
    <row r="38" customFormat="false" ht="75" hidden="false" customHeight="true" outlineLevel="0" collapsed="false">
      <c r="A38" s="42" t="s">
        <v>312</v>
      </c>
      <c r="B38" s="61" t="s">
        <v>148</v>
      </c>
      <c r="C38" s="61"/>
      <c r="D38" s="61"/>
      <c r="E38" s="22"/>
    </row>
    <row r="39" customFormat="false" ht="21" hidden="false" customHeight="true" outlineLevel="0" collapsed="false">
      <c r="A39" s="42" t="s">
        <v>317</v>
      </c>
      <c r="B39" s="69" t="s">
        <v>1184</v>
      </c>
      <c r="C39" s="69"/>
      <c r="D39" s="69"/>
      <c r="E39" s="22"/>
    </row>
    <row r="40" customFormat="false" ht="21" hidden="false" customHeight="true" outlineLevel="0" collapsed="false">
      <c r="A40" s="27" t="s">
        <v>1017</v>
      </c>
      <c r="B40" s="28" t="s">
        <v>137</v>
      </c>
      <c r="C40" s="29" t="n">
        <v>1.5</v>
      </c>
      <c r="D40" s="49"/>
      <c r="E40" s="22" t="s">
        <v>1419</v>
      </c>
    </row>
    <row r="41" customFormat="false" ht="21" hidden="false" customHeight="true" outlineLevel="0" collapsed="false">
      <c r="A41" s="42" t="s">
        <v>320</v>
      </c>
      <c r="B41" s="69" t="s">
        <v>1189</v>
      </c>
      <c r="C41" s="69"/>
      <c r="D41" s="69"/>
      <c r="E41" s="22"/>
    </row>
    <row r="42" customFormat="false" ht="39.6" hidden="false" customHeight="true" outlineLevel="0" collapsed="false">
      <c r="A42" s="27" t="s">
        <v>1032</v>
      </c>
      <c r="B42" s="28" t="s">
        <v>137</v>
      </c>
      <c r="C42" s="29" t="n">
        <v>1.5</v>
      </c>
      <c r="D42" s="49"/>
      <c r="E42" s="22" t="s">
        <v>1420</v>
      </c>
      <c r="G42" s="1" t="n">
        <v>0.5</v>
      </c>
    </row>
    <row r="43" customFormat="false" ht="54.75" hidden="false" customHeight="true" outlineLevel="0" collapsed="false">
      <c r="A43" s="60" t="s">
        <v>322</v>
      </c>
      <c r="B43" s="69" t="s">
        <v>177</v>
      </c>
      <c r="C43" s="69"/>
      <c r="D43" s="69"/>
      <c r="E43" s="22"/>
    </row>
    <row r="44" customFormat="false" ht="41.25" hidden="false" customHeight="false" outlineLevel="0" collapsed="false">
      <c r="A44" s="27" t="s">
        <v>1065</v>
      </c>
      <c r="B44" s="28" t="s">
        <v>870</v>
      </c>
      <c r="C44" s="29" t="n">
        <v>1</v>
      </c>
      <c r="D44" s="19"/>
      <c r="E44" s="22" t="s">
        <v>1421</v>
      </c>
    </row>
    <row r="45" customFormat="false" ht="31.5" hidden="false" customHeight="true" outlineLevel="0" collapsed="false">
      <c r="A45" s="42" t="s">
        <v>325</v>
      </c>
      <c r="B45" s="69" t="s">
        <v>287</v>
      </c>
      <c r="C45" s="69"/>
      <c r="D45" s="69"/>
      <c r="E45" s="76" t="s">
        <v>288</v>
      </c>
    </row>
    <row r="46" customFormat="false" ht="43.15" hidden="false" customHeight="true" outlineLevel="0" collapsed="false">
      <c r="A46" s="31" t="s">
        <v>1422</v>
      </c>
      <c r="B46" s="28" t="s">
        <v>290</v>
      </c>
      <c r="C46" s="29" t="n">
        <v>1</v>
      </c>
      <c r="D46" s="45"/>
      <c r="E46" s="169" t="s">
        <v>1423</v>
      </c>
    </row>
    <row r="47" customFormat="false" ht="72" hidden="false" customHeight="true" outlineLevel="0" collapsed="false">
      <c r="A47" s="60" t="s">
        <v>362</v>
      </c>
      <c r="B47" s="61" t="s">
        <v>313</v>
      </c>
      <c r="C47" s="61"/>
      <c r="D47" s="61"/>
      <c r="E47" s="76" t="s">
        <v>288</v>
      </c>
    </row>
    <row r="48" customFormat="false" ht="48.6" hidden="false" customHeight="true" outlineLevel="0" collapsed="false">
      <c r="A48" s="27" t="s">
        <v>364</v>
      </c>
      <c r="B48" s="28" t="s">
        <v>290</v>
      </c>
      <c r="C48" s="170"/>
      <c r="D48" s="26"/>
      <c r="E48" s="76" t="s">
        <v>1424</v>
      </c>
    </row>
    <row r="49" customFormat="false" ht="21" hidden="false" customHeight="true" outlineLevel="0" collapsed="false">
      <c r="A49" s="60" t="s">
        <v>502</v>
      </c>
      <c r="B49" s="61" t="s">
        <v>363</v>
      </c>
      <c r="C49" s="61"/>
      <c r="D49" s="61"/>
      <c r="E49" s="79"/>
    </row>
    <row r="50" customFormat="false" ht="41.25" hidden="false" customHeight="false" outlineLevel="0" collapsed="false">
      <c r="A50" s="27" t="s">
        <v>504</v>
      </c>
      <c r="B50" s="28" t="s">
        <v>365</v>
      </c>
      <c r="C50" s="38" t="n">
        <v>1</v>
      </c>
      <c r="D50" s="19"/>
      <c r="E50" s="79" t="s">
        <v>1425</v>
      </c>
    </row>
    <row r="51" customFormat="false" ht="37.15" hidden="false" customHeight="true" outlineLevel="0" collapsed="false">
      <c r="A51" s="60" t="s">
        <v>507</v>
      </c>
      <c r="B51" s="84" t="s">
        <v>368</v>
      </c>
      <c r="C51" s="84"/>
      <c r="D51" s="84"/>
      <c r="E51" s="79"/>
    </row>
    <row r="52" customFormat="false" ht="21" hidden="false" customHeight="false" outlineLevel="0" collapsed="false">
      <c r="A52" s="27" t="s">
        <v>1426</v>
      </c>
      <c r="B52" s="28" t="s">
        <v>370</v>
      </c>
      <c r="C52" s="38" t="n">
        <v>1</v>
      </c>
      <c r="D52" s="19"/>
      <c r="E52" s="79" t="s">
        <v>1427</v>
      </c>
    </row>
    <row r="53" customFormat="false" ht="49.15" hidden="false" customHeight="true" outlineLevel="0" collapsed="false">
      <c r="A53" s="60" t="s">
        <v>510</v>
      </c>
      <c r="B53" s="73" t="s">
        <v>404</v>
      </c>
      <c r="C53" s="73"/>
      <c r="D53" s="73"/>
      <c r="E53" s="79"/>
    </row>
    <row r="54" customFormat="false" ht="41.25" hidden="false" customHeight="false" outlineLevel="0" collapsed="false">
      <c r="A54" s="27" t="s">
        <v>1428</v>
      </c>
      <c r="B54" s="28" t="s">
        <v>880</v>
      </c>
      <c r="C54" s="38" t="n">
        <v>0.5</v>
      </c>
      <c r="D54" s="19"/>
      <c r="E54" s="153"/>
    </row>
    <row r="55" customFormat="false" ht="65.45" hidden="false" customHeight="true" outlineLevel="0" collapsed="false">
      <c r="A55" s="60" t="s">
        <v>512</v>
      </c>
      <c r="B55" s="73" t="s">
        <v>480</v>
      </c>
      <c r="C55" s="73"/>
      <c r="D55" s="73"/>
      <c r="E55" s="79"/>
    </row>
    <row r="56" customFormat="false" ht="21" hidden="false" customHeight="false" outlineLevel="0" collapsed="false">
      <c r="A56" s="27" t="s">
        <v>1429</v>
      </c>
      <c r="B56" s="28" t="s">
        <v>370</v>
      </c>
      <c r="C56" s="38" t="n">
        <v>1</v>
      </c>
      <c r="D56" s="19"/>
      <c r="E56" s="79" t="s">
        <v>1430</v>
      </c>
    </row>
    <row r="57" customFormat="false" ht="21" hidden="false" customHeight="false" outlineLevel="0" collapsed="false">
      <c r="A57" s="27"/>
      <c r="B57" s="45" t="s">
        <v>28</v>
      </c>
      <c r="C57" s="35" t="e">
        <f aca="false">#REF!++#REF!++</f>
        <v>#N/A</v>
      </c>
      <c r="D57" s="35"/>
      <c r="E57" s="79"/>
    </row>
    <row r="58" customFormat="false" ht="21" hidden="false" customHeight="true" outlineLevel="0" collapsed="false">
      <c r="A58" s="60" t="s">
        <v>563</v>
      </c>
      <c r="B58" s="25" t="s">
        <v>503</v>
      </c>
      <c r="C58" s="25"/>
      <c r="D58" s="25"/>
      <c r="E58" s="79"/>
    </row>
    <row r="59" customFormat="false" ht="36" hidden="false" customHeight="true" outlineLevel="0" collapsed="false">
      <c r="A59" s="27" t="s">
        <v>565</v>
      </c>
      <c r="B59" s="28" t="s">
        <v>1077</v>
      </c>
      <c r="C59" s="29" t="n">
        <v>0.5</v>
      </c>
      <c r="D59" s="29" t="n">
        <v>0.5</v>
      </c>
      <c r="E59" s="79" t="s">
        <v>1431</v>
      </c>
    </row>
    <row r="60" customFormat="false" ht="21" hidden="false" customHeight="true" outlineLevel="0" collapsed="false">
      <c r="A60" s="60" t="s">
        <v>582</v>
      </c>
      <c r="B60" s="61" t="s">
        <v>564</v>
      </c>
      <c r="C60" s="61"/>
      <c r="D60" s="61"/>
      <c r="E60" s="79"/>
    </row>
    <row r="61" customFormat="false" ht="41.25" hidden="false" customHeight="false" outlineLevel="0" collapsed="false">
      <c r="A61" s="27" t="s">
        <v>1432</v>
      </c>
      <c r="B61" s="28" t="s">
        <v>566</v>
      </c>
      <c r="C61" s="29" t="n">
        <v>1</v>
      </c>
      <c r="D61" s="29"/>
      <c r="E61" s="79" t="s">
        <v>1433</v>
      </c>
    </row>
    <row r="62" customFormat="false" ht="21" hidden="false" customHeight="true" outlineLevel="0" collapsed="false">
      <c r="A62" s="60" t="s">
        <v>1434</v>
      </c>
      <c r="B62" s="25" t="s">
        <v>583</v>
      </c>
      <c r="C62" s="25"/>
      <c r="D62" s="25"/>
      <c r="E62" s="79"/>
    </row>
    <row r="63" customFormat="false" ht="21" hidden="false" customHeight="true" outlineLevel="0" collapsed="false">
      <c r="A63" s="27"/>
      <c r="B63" s="97" t="s">
        <v>1435</v>
      </c>
      <c r="C63" s="97"/>
      <c r="D63" s="97"/>
      <c r="E63" s="79"/>
    </row>
    <row r="64" customFormat="false" ht="21" hidden="false" customHeight="false" outlineLevel="0" collapsed="false">
      <c r="A64" s="27" t="s">
        <v>1436</v>
      </c>
      <c r="B64" s="28" t="s">
        <v>586</v>
      </c>
      <c r="C64" s="29" t="n">
        <v>1</v>
      </c>
      <c r="D64" s="98"/>
      <c r="E64" s="79" t="s">
        <v>1437</v>
      </c>
    </row>
    <row r="65" customFormat="false" ht="49.9" hidden="false" customHeight="true" outlineLevel="0" collapsed="false">
      <c r="A65" s="27"/>
      <c r="B65" s="48" t="s">
        <v>1438</v>
      </c>
      <c r="C65" s="48"/>
      <c r="D65" s="48"/>
      <c r="E65" s="79"/>
    </row>
    <row r="66" customFormat="false" ht="21" hidden="false" customHeight="false" outlineLevel="0" collapsed="false">
      <c r="A66" s="27" t="s">
        <v>1439</v>
      </c>
      <c r="B66" s="46" t="s">
        <v>1440</v>
      </c>
      <c r="C66" s="99" t="n">
        <v>1</v>
      </c>
      <c r="D66" s="100"/>
      <c r="E66" s="79" t="s">
        <v>1441</v>
      </c>
    </row>
    <row r="67" customFormat="false" ht="27" hidden="false" customHeight="true" outlineLevel="0" collapsed="false">
      <c r="A67" s="27"/>
      <c r="B67" s="73" t="s">
        <v>1442</v>
      </c>
      <c r="C67" s="73"/>
      <c r="D67" s="73"/>
      <c r="E67" s="79"/>
    </row>
    <row r="68" customFormat="false" ht="41.25" hidden="false" customHeight="false" outlineLevel="0" collapsed="false">
      <c r="A68" s="27" t="s">
        <v>1443</v>
      </c>
      <c r="B68" s="28" t="s">
        <v>637</v>
      </c>
      <c r="C68" s="29" t="n">
        <v>1</v>
      </c>
      <c r="D68" s="29"/>
      <c r="E68" s="79" t="s">
        <v>1444</v>
      </c>
    </row>
    <row r="70" customFormat="false" ht="21" hidden="false" customHeight="false" outlineLevel="0" collapsed="false">
      <c r="A70" s="6"/>
    </row>
  </sheetData>
  <mergeCells count="33">
    <mergeCell ref="C2:D2"/>
    <mergeCell ref="B7:D7"/>
    <mergeCell ref="B9:D9"/>
    <mergeCell ref="B10:D10"/>
    <mergeCell ref="B11:E12"/>
    <mergeCell ref="A13:A15"/>
    <mergeCell ref="B13:B15"/>
    <mergeCell ref="C13:D15"/>
    <mergeCell ref="E13:E15"/>
    <mergeCell ref="B17:C17"/>
    <mergeCell ref="B23:D23"/>
    <mergeCell ref="B25:D25"/>
    <mergeCell ref="B27:D27"/>
    <mergeCell ref="B29:D29"/>
    <mergeCell ref="B31:D31"/>
    <mergeCell ref="B33:D33"/>
    <mergeCell ref="B36:D36"/>
    <mergeCell ref="B38:D38"/>
    <mergeCell ref="B39:D39"/>
    <mergeCell ref="B41:D41"/>
    <mergeCell ref="B43:D43"/>
    <mergeCell ref="B45:D45"/>
    <mergeCell ref="B47:D47"/>
    <mergeCell ref="B49:D49"/>
    <mergeCell ref="B51:D51"/>
    <mergeCell ref="B53:D53"/>
    <mergeCell ref="B55:D55"/>
    <mergeCell ref="B58:D58"/>
    <mergeCell ref="B60:D60"/>
    <mergeCell ref="B62:D62"/>
    <mergeCell ref="B63:D63"/>
    <mergeCell ref="B65:D65"/>
    <mergeCell ref="B67:D67"/>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5:19:06Z</dcterms:created>
  <dc:creator>романов</dc:creator>
  <dc:description/>
  <dc:language>en-US</dc:language>
  <cp:lastModifiedBy>User</cp:lastModifiedBy>
  <cp:lastPrinted>2023-09-28T09:55:55Z</cp:lastPrinted>
  <dcterms:modified xsi:type="dcterms:W3CDTF">2024-08-21T10: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174B6A5C940B9BD175FEA00B3337C_12</vt:lpwstr>
  </property>
  <property fmtid="{D5CDD505-2E9C-101B-9397-08002B2CF9AE}" pid="3" name="KSOProductBuildVer">
    <vt:lpwstr>1049-12.2.0.13359</vt:lpwstr>
  </property>
</Properties>
</file>